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炭素換算Graph" sheetId="1" state="visible" r:id="rId2"/>
    <sheet name="炭素換算Data" sheetId="2" state="visible" r:id="rId3"/>
    <sheet name="CO2換算Graph" sheetId="3" state="visible" r:id="rId4"/>
    <sheet name="CO2換算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年</t>
  </si>
  <si>
    <t xml:space="preserve">固体燃料</t>
  </si>
  <si>
    <t xml:space="preserve">液体燃料</t>
  </si>
  <si>
    <t xml:space="preserve">気体燃料</t>
  </si>
  <si>
    <t xml:space="preserve">その他</t>
  </si>
  <si>
    <t xml:space="preserve">セメント</t>
  </si>
  <si>
    <t xml:space="preserve">ガスフレアリング</t>
  </si>
  <si>
    <t xml:space="preserve">石炭</t>
  </si>
  <si>
    <t xml:space="preserve">石油</t>
  </si>
  <si>
    <t xml:space="preserve">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Osaka"/>
      <family val="2"/>
    </font>
    <font>
      <sz val="12"/>
      <name val="Noto Sans"/>
      <family val="2"/>
    </font>
    <font>
      <sz val="1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世界のCO2排出量の燃料構成の変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793738811509"/>
          <c:y val="0.120794263651407"/>
          <c:w val="0.844823822206698"/>
          <c:h val="0.815706012134584"/>
        </c:manualLayout>
      </c:layout>
      <c:areaChart>
        <c:grouping val="stacked"/>
        <c:ser>
          <c:idx val="0"/>
          <c:order val="0"/>
          <c:tx>
            <c:strRef>
              <c:f>炭素換算Data!$B$1</c:f>
              <c:strCache>
                <c:ptCount val="1"/>
                <c:pt idx="0">
                  <c:v>固体燃料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炭素換算Data!$A$2:$A$252</c:f>
              <c:strCache>
                <c:ptCount val="251"/>
                <c:pt idx="0">
                  <c:v>1750</c:v>
                </c:pt>
                <c:pt idx="1">
                  <c:v>1751</c:v>
                </c:pt>
                <c:pt idx="2">
                  <c:v>1752</c:v>
                </c:pt>
                <c:pt idx="3">
                  <c:v>1753</c:v>
                </c:pt>
                <c:pt idx="4">
                  <c:v>1754</c:v>
                </c:pt>
                <c:pt idx="5">
                  <c:v>1755</c:v>
                </c:pt>
                <c:pt idx="6">
                  <c:v>1756</c:v>
                </c:pt>
                <c:pt idx="7">
                  <c:v>1757</c:v>
                </c:pt>
                <c:pt idx="8">
                  <c:v>1758</c:v>
                </c:pt>
                <c:pt idx="9">
                  <c:v>1759</c:v>
                </c:pt>
                <c:pt idx="10">
                  <c:v>1760</c:v>
                </c:pt>
                <c:pt idx="11">
                  <c:v>1761</c:v>
                </c:pt>
                <c:pt idx="12">
                  <c:v>1762</c:v>
                </c:pt>
                <c:pt idx="13">
                  <c:v>1763</c:v>
                </c:pt>
                <c:pt idx="14">
                  <c:v>1764</c:v>
                </c:pt>
                <c:pt idx="15">
                  <c:v>1765</c:v>
                </c:pt>
                <c:pt idx="16">
                  <c:v>1766</c:v>
                </c:pt>
                <c:pt idx="17">
                  <c:v>1767</c:v>
                </c:pt>
                <c:pt idx="18">
                  <c:v>1768</c:v>
                </c:pt>
                <c:pt idx="19">
                  <c:v>1769</c:v>
                </c:pt>
                <c:pt idx="20">
                  <c:v>1770</c:v>
                </c:pt>
                <c:pt idx="21">
                  <c:v>1771</c:v>
                </c:pt>
                <c:pt idx="22">
                  <c:v>1772</c:v>
                </c:pt>
                <c:pt idx="23">
                  <c:v>1773</c:v>
                </c:pt>
                <c:pt idx="24">
                  <c:v>1774</c:v>
                </c:pt>
                <c:pt idx="25">
                  <c:v>1775</c:v>
                </c:pt>
                <c:pt idx="26">
                  <c:v>1776</c:v>
                </c:pt>
                <c:pt idx="27">
                  <c:v>1777</c:v>
                </c:pt>
                <c:pt idx="28">
                  <c:v>1778</c:v>
                </c:pt>
                <c:pt idx="29">
                  <c:v>1779</c:v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</c:strCache>
            </c:strRef>
          </c:cat>
          <c:val>
            <c:numRef>
              <c:f>炭素換算Data!$B$2:$B$252</c:f>
              <c:numCache>
                <c:formatCode>General</c:formatCode>
                <c:ptCount val="251"/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8</c:v>
                </c:pt>
                <c:pt idx="51">
                  <c:v>8</c:v>
                </c:pt>
                <c:pt idx="52">
                  <c:v>10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0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2</c:v>
                </c:pt>
                <c:pt idx="66">
                  <c:v>13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4</c:v>
                </c:pt>
                <c:pt idx="72">
                  <c:v>15</c:v>
                </c:pt>
                <c:pt idx="73">
                  <c:v>16</c:v>
                </c:pt>
                <c:pt idx="74">
                  <c:v>16</c:v>
                </c:pt>
                <c:pt idx="75">
                  <c:v>17</c:v>
                </c:pt>
                <c:pt idx="76">
                  <c:v>17</c:v>
                </c:pt>
                <c:pt idx="77">
                  <c:v>18</c:v>
                </c:pt>
                <c:pt idx="78">
                  <c:v>18</c:v>
                </c:pt>
                <c:pt idx="79">
                  <c:v>18</c:v>
                </c:pt>
                <c:pt idx="80">
                  <c:v>24</c:v>
                </c:pt>
                <c:pt idx="81">
                  <c:v>23</c:v>
                </c:pt>
                <c:pt idx="82">
                  <c:v>23</c:v>
                </c:pt>
                <c:pt idx="83">
                  <c:v>24</c:v>
                </c:pt>
                <c:pt idx="84">
                  <c:v>24</c:v>
                </c:pt>
                <c:pt idx="85">
                  <c:v>25</c:v>
                </c:pt>
                <c:pt idx="86">
                  <c:v>29</c:v>
                </c:pt>
                <c:pt idx="87">
                  <c:v>29</c:v>
                </c:pt>
                <c:pt idx="88">
                  <c:v>30</c:v>
                </c:pt>
                <c:pt idx="89">
                  <c:v>31</c:v>
                </c:pt>
                <c:pt idx="90">
                  <c:v>33</c:v>
                </c:pt>
                <c:pt idx="91">
                  <c:v>34</c:v>
                </c:pt>
                <c:pt idx="92">
                  <c:v>36</c:v>
                </c:pt>
                <c:pt idx="93">
                  <c:v>37</c:v>
                </c:pt>
                <c:pt idx="94">
                  <c:v>39</c:v>
                </c:pt>
                <c:pt idx="95">
                  <c:v>43</c:v>
                </c:pt>
                <c:pt idx="96">
                  <c:v>43</c:v>
                </c:pt>
                <c:pt idx="97">
                  <c:v>46</c:v>
                </c:pt>
                <c:pt idx="98">
                  <c:v>47</c:v>
                </c:pt>
                <c:pt idx="99">
                  <c:v>50</c:v>
                </c:pt>
                <c:pt idx="100">
                  <c:v>54</c:v>
                </c:pt>
                <c:pt idx="101">
                  <c:v>54</c:v>
                </c:pt>
                <c:pt idx="102">
                  <c:v>57</c:v>
                </c:pt>
                <c:pt idx="103">
                  <c:v>59</c:v>
                </c:pt>
                <c:pt idx="104">
                  <c:v>69</c:v>
                </c:pt>
                <c:pt idx="105">
                  <c:v>71</c:v>
                </c:pt>
                <c:pt idx="106">
                  <c:v>76</c:v>
                </c:pt>
                <c:pt idx="107">
                  <c:v>77</c:v>
                </c:pt>
                <c:pt idx="108">
                  <c:v>78</c:v>
                </c:pt>
                <c:pt idx="109">
                  <c:v>83</c:v>
                </c:pt>
                <c:pt idx="110">
                  <c:v>91</c:v>
                </c:pt>
                <c:pt idx="111">
                  <c:v>95</c:v>
                </c:pt>
                <c:pt idx="112">
                  <c:v>96</c:v>
                </c:pt>
                <c:pt idx="113">
                  <c:v>103</c:v>
                </c:pt>
                <c:pt idx="114">
                  <c:v>112</c:v>
                </c:pt>
                <c:pt idx="115">
                  <c:v>119</c:v>
                </c:pt>
                <c:pt idx="116">
                  <c:v>122</c:v>
                </c:pt>
                <c:pt idx="117">
                  <c:v>130</c:v>
                </c:pt>
                <c:pt idx="118">
                  <c:v>134</c:v>
                </c:pt>
                <c:pt idx="119">
                  <c:v>142</c:v>
                </c:pt>
                <c:pt idx="120">
                  <c:v>146</c:v>
                </c:pt>
                <c:pt idx="121">
                  <c:v>156</c:v>
                </c:pt>
                <c:pt idx="122">
                  <c:v>173</c:v>
                </c:pt>
                <c:pt idx="123">
                  <c:v>183</c:v>
                </c:pt>
                <c:pt idx="124">
                  <c:v>173</c:v>
                </c:pt>
                <c:pt idx="125">
                  <c:v>187</c:v>
                </c:pt>
                <c:pt idx="126">
                  <c:v>190</c:v>
                </c:pt>
                <c:pt idx="127">
                  <c:v>192</c:v>
                </c:pt>
                <c:pt idx="128">
                  <c:v>194</c:v>
                </c:pt>
                <c:pt idx="129">
                  <c:v>207</c:v>
                </c:pt>
                <c:pt idx="130">
                  <c:v>233</c:v>
                </c:pt>
                <c:pt idx="131">
                  <c:v>239</c:v>
                </c:pt>
                <c:pt idx="132">
                  <c:v>252</c:v>
                </c:pt>
                <c:pt idx="133">
                  <c:v>269</c:v>
                </c:pt>
                <c:pt idx="134">
                  <c:v>271</c:v>
                </c:pt>
                <c:pt idx="135">
                  <c:v>273</c:v>
                </c:pt>
                <c:pt idx="136">
                  <c:v>275</c:v>
                </c:pt>
                <c:pt idx="137">
                  <c:v>287</c:v>
                </c:pt>
                <c:pt idx="138">
                  <c:v>317</c:v>
                </c:pt>
                <c:pt idx="139">
                  <c:v>318</c:v>
                </c:pt>
                <c:pt idx="140">
                  <c:v>345</c:v>
                </c:pt>
                <c:pt idx="141">
                  <c:v>360</c:v>
                </c:pt>
                <c:pt idx="142">
                  <c:v>363</c:v>
                </c:pt>
                <c:pt idx="143">
                  <c:v>358</c:v>
                </c:pt>
                <c:pt idx="144">
                  <c:v>372</c:v>
                </c:pt>
                <c:pt idx="145">
                  <c:v>393</c:v>
                </c:pt>
                <c:pt idx="146">
                  <c:v>405</c:v>
                </c:pt>
                <c:pt idx="147">
                  <c:v>425</c:v>
                </c:pt>
                <c:pt idx="148">
                  <c:v>449</c:v>
                </c:pt>
                <c:pt idx="149">
                  <c:v>491</c:v>
                </c:pt>
                <c:pt idx="150">
                  <c:v>515</c:v>
                </c:pt>
                <c:pt idx="151">
                  <c:v>531</c:v>
                </c:pt>
                <c:pt idx="152">
                  <c:v>543</c:v>
                </c:pt>
                <c:pt idx="153">
                  <c:v>593</c:v>
                </c:pt>
                <c:pt idx="154">
                  <c:v>597</c:v>
                </c:pt>
                <c:pt idx="155">
                  <c:v>636</c:v>
                </c:pt>
                <c:pt idx="156">
                  <c:v>680</c:v>
                </c:pt>
                <c:pt idx="157">
                  <c:v>750</c:v>
                </c:pt>
                <c:pt idx="158">
                  <c:v>714</c:v>
                </c:pt>
                <c:pt idx="159">
                  <c:v>747</c:v>
                </c:pt>
                <c:pt idx="160">
                  <c:v>778</c:v>
                </c:pt>
                <c:pt idx="161">
                  <c:v>792</c:v>
                </c:pt>
                <c:pt idx="162">
                  <c:v>834</c:v>
                </c:pt>
                <c:pt idx="163">
                  <c:v>895</c:v>
                </c:pt>
                <c:pt idx="164">
                  <c:v>800</c:v>
                </c:pt>
                <c:pt idx="165">
                  <c:v>784</c:v>
                </c:pt>
                <c:pt idx="166">
                  <c:v>842</c:v>
                </c:pt>
                <c:pt idx="167">
                  <c:v>891</c:v>
                </c:pt>
                <c:pt idx="168">
                  <c:v>873</c:v>
                </c:pt>
                <c:pt idx="169">
                  <c:v>735</c:v>
                </c:pt>
                <c:pt idx="170">
                  <c:v>843</c:v>
                </c:pt>
                <c:pt idx="171">
                  <c:v>709</c:v>
                </c:pt>
                <c:pt idx="172">
                  <c:v>740</c:v>
                </c:pt>
                <c:pt idx="173">
                  <c:v>845</c:v>
                </c:pt>
                <c:pt idx="174">
                  <c:v>836</c:v>
                </c:pt>
                <c:pt idx="175">
                  <c:v>842</c:v>
                </c:pt>
                <c:pt idx="176">
                  <c:v>846</c:v>
                </c:pt>
                <c:pt idx="177">
                  <c:v>905</c:v>
                </c:pt>
                <c:pt idx="178">
                  <c:v>890</c:v>
                </c:pt>
                <c:pt idx="179">
                  <c:v>947</c:v>
                </c:pt>
                <c:pt idx="180">
                  <c:v>862</c:v>
                </c:pt>
                <c:pt idx="181">
                  <c:v>759</c:v>
                </c:pt>
                <c:pt idx="182">
                  <c:v>675</c:v>
                </c:pt>
                <c:pt idx="183">
                  <c:v>708</c:v>
                </c:pt>
                <c:pt idx="184">
                  <c:v>775</c:v>
                </c:pt>
                <c:pt idx="185">
                  <c:v>811</c:v>
                </c:pt>
                <c:pt idx="186">
                  <c:v>893</c:v>
                </c:pt>
                <c:pt idx="187">
                  <c:v>941</c:v>
                </c:pt>
                <c:pt idx="188">
                  <c:v>880</c:v>
                </c:pt>
                <c:pt idx="189">
                  <c:v>918</c:v>
                </c:pt>
                <c:pt idx="190">
                  <c:v>1017</c:v>
                </c:pt>
                <c:pt idx="191">
                  <c:v>1043</c:v>
                </c:pt>
                <c:pt idx="192">
                  <c:v>1063</c:v>
                </c:pt>
                <c:pt idx="193">
                  <c:v>1092</c:v>
                </c:pt>
                <c:pt idx="194">
                  <c:v>1047</c:v>
                </c:pt>
                <c:pt idx="195">
                  <c:v>820</c:v>
                </c:pt>
                <c:pt idx="196">
                  <c:v>875</c:v>
                </c:pt>
                <c:pt idx="197">
                  <c:v>992</c:v>
                </c:pt>
                <c:pt idx="198">
                  <c:v>1015</c:v>
                </c:pt>
                <c:pt idx="199">
                  <c:v>960</c:v>
                </c:pt>
                <c:pt idx="200">
                  <c:v>1070</c:v>
                </c:pt>
                <c:pt idx="201">
                  <c:v>1129</c:v>
                </c:pt>
                <c:pt idx="202">
                  <c:v>1119</c:v>
                </c:pt>
                <c:pt idx="203">
                  <c:v>1125</c:v>
                </c:pt>
                <c:pt idx="204">
                  <c:v>1116</c:v>
                </c:pt>
                <c:pt idx="205">
                  <c:v>1208</c:v>
                </c:pt>
                <c:pt idx="206">
                  <c:v>1273</c:v>
                </c:pt>
                <c:pt idx="207">
                  <c:v>1309</c:v>
                </c:pt>
                <c:pt idx="208">
                  <c:v>1336</c:v>
                </c:pt>
                <c:pt idx="209">
                  <c:v>1382</c:v>
                </c:pt>
                <c:pt idx="210">
                  <c:v>1410</c:v>
                </c:pt>
                <c:pt idx="211">
                  <c:v>1349</c:v>
                </c:pt>
                <c:pt idx="212">
                  <c:v>1351</c:v>
                </c:pt>
                <c:pt idx="213">
                  <c:v>1396</c:v>
                </c:pt>
                <c:pt idx="214">
                  <c:v>1435</c:v>
                </c:pt>
                <c:pt idx="215">
                  <c:v>1460</c:v>
                </c:pt>
                <c:pt idx="216">
                  <c:v>1478</c:v>
                </c:pt>
                <c:pt idx="217">
                  <c:v>1448</c:v>
                </c:pt>
                <c:pt idx="218">
                  <c:v>1448</c:v>
                </c:pt>
                <c:pt idx="219">
                  <c:v>1486</c:v>
                </c:pt>
                <c:pt idx="220">
                  <c:v>1556</c:v>
                </c:pt>
                <c:pt idx="221">
                  <c:v>1556</c:v>
                </c:pt>
                <c:pt idx="222">
                  <c:v>1572</c:v>
                </c:pt>
                <c:pt idx="223">
                  <c:v>1580</c:v>
                </c:pt>
                <c:pt idx="224">
                  <c:v>1577</c:v>
                </c:pt>
                <c:pt idx="225">
                  <c:v>1671</c:v>
                </c:pt>
                <c:pt idx="226">
                  <c:v>1707</c:v>
                </c:pt>
                <c:pt idx="227">
                  <c:v>1770</c:v>
                </c:pt>
                <c:pt idx="228">
                  <c:v>1798</c:v>
                </c:pt>
                <c:pt idx="229">
                  <c:v>1902</c:v>
                </c:pt>
                <c:pt idx="230">
                  <c:v>1955</c:v>
                </c:pt>
                <c:pt idx="231">
                  <c:v>1926</c:v>
                </c:pt>
                <c:pt idx="232">
                  <c:v>1987</c:v>
                </c:pt>
                <c:pt idx="233">
                  <c:v>1990</c:v>
                </c:pt>
                <c:pt idx="234">
                  <c:v>2085</c:v>
                </c:pt>
                <c:pt idx="235">
                  <c:v>2231</c:v>
                </c:pt>
                <c:pt idx="236">
                  <c:v>2290</c:v>
                </c:pt>
                <c:pt idx="237">
                  <c:v>2340</c:v>
                </c:pt>
                <c:pt idx="238">
                  <c:v>2403</c:v>
                </c:pt>
                <c:pt idx="239">
                  <c:v>2439</c:v>
                </c:pt>
                <c:pt idx="240">
                  <c:v>2379</c:v>
                </c:pt>
                <c:pt idx="241">
                  <c:v>2308</c:v>
                </c:pt>
                <c:pt idx="242">
                  <c:v>2285</c:v>
                </c:pt>
                <c:pt idx="243">
                  <c:v>2225</c:v>
                </c:pt>
                <c:pt idx="244">
                  <c:v>2298</c:v>
                </c:pt>
                <c:pt idx="245">
                  <c:v>2375</c:v>
                </c:pt>
                <c:pt idx="246">
                  <c:v>2417</c:v>
                </c:pt>
                <c:pt idx="247">
                  <c:v>2434</c:v>
                </c:pt>
                <c:pt idx="248">
                  <c:v>2360</c:v>
                </c:pt>
                <c:pt idx="249">
                  <c:v>2231</c:v>
                </c:pt>
                <c:pt idx="250">
                  <c:v>2218</c:v>
                </c:pt>
              </c:numCache>
            </c:numRef>
          </c:val>
        </c:ser>
        <c:ser>
          <c:idx val="1"/>
          <c:order val="1"/>
          <c:tx>
            <c:strRef>
              <c:f>炭素換算Data!$C$1</c:f>
              <c:strCache>
                <c:ptCount val="1"/>
                <c:pt idx="0">
                  <c:v>液体燃料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炭素換算Data!$A$2:$A$252</c:f>
              <c:strCache>
                <c:ptCount val="251"/>
                <c:pt idx="0">
                  <c:v>1750</c:v>
                </c:pt>
                <c:pt idx="1">
                  <c:v>1751</c:v>
                </c:pt>
                <c:pt idx="2">
                  <c:v>1752</c:v>
                </c:pt>
                <c:pt idx="3">
                  <c:v>1753</c:v>
                </c:pt>
                <c:pt idx="4">
                  <c:v>1754</c:v>
                </c:pt>
                <c:pt idx="5">
                  <c:v>1755</c:v>
                </c:pt>
                <c:pt idx="6">
                  <c:v>1756</c:v>
                </c:pt>
                <c:pt idx="7">
                  <c:v>1757</c:v>
                </c:pt>
                <c:pt idx="8">
                  <c:v>1758</c:v>
                </c:pt>
                <c:pt idx="9">
                  <c:v>1759</c:v>
                </c:pt>
                <c:pt idx="10">
                  <c:v>1760</c:v>
                </c:pt>
                <c:pt idx="11">
                  <c:v>1761</c:v>
                </c:pt>
                <c:pt idx="12">
                  <c:v>1762</c:v>
                </c:pt>
                <c:pt idx="13">
                  <c:v>1763</c:v>
                </c:pt>
                <c:pt idx="14">
                  <c:v>1764</c:v>
                </c:pt>
                <c:pt idx="15">
                  <c:v>1765</c:v>
                </c:pt>
                <c:pt idx="16">
                  <c:v>1766</c:v>
                </c:pt>
                <c:pt idx="17">
                  <c:v>1767</c:v>
                </c:pt>
                <c:pt idx="18">
                  <c:v>1768</c:v>
                </c:pt>
                <c:pt idx="19">
                  <c:v>1769</c:v>
                </c:pt>
                <c:pt idx="20">
                  <c:v>1770</c:v>
                </c:pt>
                <c:pt idx="21">
                  <c:v>1771</c:v>
                </c:pt>
                <c:pt idx="22">
                  <c:v>1772</c:v>
                </c:pt>
                <c:pt idx="23">
                  <c:v>1773</c:v>
                </c:pt>
                <c:pt idx="24">
                  <c:v>1774</c:v>
                </c:pt>
                <c:pt idx="25">
                  <c:v>1775</c:v>
                </c:pt>
                <c:pt idx="26">
                  <c:v>1776</c:v>
                </c:pt>
                <c:pt idx="27">
                  <c:v>1777</c:v>
                </c:pt>
                <c:pt idx="28">
                  <c:v>1778</c:v>
                </c:pt>
                <c:pt idx="29">
                  <c:v>1779</c:v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</c:strCache>
            </c:strRef>
          </c:cat>
          <c:val>
            <c:numRef>
              <c:f>炭素換算Data!$C$2:$C$252</c:f>
              <c:numCache>
                <c:formatCode>General</c:formatCode>
                <c:ptCount val="2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2</c:v>
                </c:pt>
                <c:pt idx="128">
                  <c:v>2</c:v>
                </c:pt>
                <c:pt idx="129">
                  <c:v>3</c:v>
                </c:pt>
                <c:pt idx="130">
                  <c:v>3</c:v>
                </c:pt>
                <c:pt idx="131">
                  <c:v>4</c:v>
                </c:pt>
                <c:pt idx="132">
                  <c:v>4</c:v>
                </c:pt>
                <c:pt idx="133">
                  <c:v>3</c:v>
                </c:pt>
                <c:pt idx="134">
                  <c:v>4</c:v>
                </c:pt>
                <c:pt idx="135">
                  <c:v>4</c:v>
                </c:pt>
                <c:pt idx="136">
                  <c:v>5</c:v>
                </c:pt>
                <c:pt idx="137">
                  <c:v>5</c:v>
                </c:pt>
                <c:pt idx="138">
                  <c:v>5</c:v>
                </c:pt>
                <c:pt idx="139">
                  <c:v>6</c:v>
                </c:pt>
                <c:pt idx="140">
                  <c:v>8</c:v>
                </c:pt>
                <c:pt idx="141">
                  <c:v>9</c:v>
                </c:pt>
                <c:pt idx="142">
                  <c:v>9</c:v>
                </c:pt>
                <c:pt idx="143">
                  <c:v>10</c:v>
                </c:pt>
                <c:pt idx="144">
                  <c:v>9</c:v>
                </c:pt>
                <c:pt idx="145">
                  <c:v>11</c:v>
                </c:pt>
                <c:pt idx="146">
                  <c:v>12</c:v>
                </c:pt>
                <c:pt idx="147">
                  <c:v>13</c:v>
                </c:pt>
                <c:pt idx="148">
                  <c:v>13</c:v>
                </c:pt>
                <c:pt idx="149">
                  <c:v>14</c:v>
                </c:pt>
                <c:pt idx="150">
                  <c:v>16</c:v>
                </c:pt>
                <c:pt idx="151">
                  <c:v>18</c:v>
                </c:pt>
                <c:pt idx="152">
                  <c:v>19</c:v>
                </c:pt>
                <c:pt idx="153">
                  <c:v>20</c:v>
                </c:pt>
                <c:pt idx="154">
                  <c:v>23</c:v>
                </c:pt>
                <c:pt idx="155">
                  <c:v>23</c:v>
                </c:pt>
                <c:pt idx="156">
                  <c:v>23</c:v>
                </c:pt>
                <c:pt idx="157">
                  <c:v>28</c:v>
                </c:pt>
                <c:pt idx="158">
                  <c:v>30</c:v>
                </c:pt>
                <c:pt idx="159">
                  <c:v>32</c:v>
                </c:pt>
                <c:pt idx="160">
                  <c:v>34</c:v>
                </c:pt>
                <c:pt idx="161">
                  <c:v>36</c:v>
                </c:pt>
                <c:pt idx="162">
                  <c:v>37</c:v>
                </c:pt>
                <c:pt idx="163">
                  <c:v>41</c:v>
                </c:pt>
                <c:pt idx="164">
                  <c:v>42</c:v>
                </c:pt>
                <c:pt idx="165">
                  <c:v>45</c:v>
                </c:pt>
                <c:pt idx="166">
                  <c:v>48</c:v>
                </c:pt>
                <c:pt idx="167">
                  <c:v>54</c:v>
                </c:pt>
                <c:pt idx="168">
                  <c:v>53</c:v>
                </c:pt>
                <c:pt idx="169">
                  <c:v>61</c:v>
                </c:pt>
                <c:pt idx="170">
                  <c:v>78</c:v>
                </c:pt>
                <c:pt idx="171">
                  <c:v>84</c:v>
                </c:pt>
                <c:pt idx="172">
                  <c:v>94</c:v>
                </c:pt>
                <c:pt idx="173">
                  <c:v>111</c:v>
                </c:pt>
                <c:pt idx="174">
                  <c:v>110</c:v>
                </c:pt>
                <c:pt idx="175">
                  <c:v>116</c:v>
                </c:pt>
                <c:pt idx="176">
                  <c:v>119</c:v>
                </c:pt>
                <c:pt idx="177">
                  <c:v>136</c:v>
                </c:pt>
                <c:pt idx="178">
                  <c:v>143</c:v>
                </c:pt>
                <c:pt idx="179">
                  <c:v>160</c:v>
                </c:pt>
                <c:pt idx="180">
                  <c:v>152</c:v>
                </c:pt>
                <c:pt idx="181">
                  <c:v>147</c:v>
                </c:pt>
                <c:pt idx="182">
                  <c:v>141</c:v>
                </c:pt>
                <c:pt idx="183">
                  <c:v>154</c:v>
                </c:pt>
                <c:pt idx="184">
                  <c:v>162</c:v>
                </c:pt>
                <c:pt idx="185">
                  <c:v>176</c:v>
                </c:pt>
                <c:pt idx="186">
                  <c:v>192</c:v>
                </c:pt>
                <c:pt idx="187">
                  <c:v>219</c:v>
                </c:pt>
                <c:pt idx="188">
                  <c:v>214</c:v>
                </c:pt>
                <c:pt idx="189">
                  <c:v>222</c:v>
                </c:pt>
                <c:pt idx="190">
                  <c:v>229</c:v>
                </c:pt>
                <c:pt idx="191">
                  <c:v>236</c:v>
                </c:pt>
                <c:pt idx="192">
                  <c:v>222</c:v>
                </c:pt>
                <c:pt idx="193">
                  <c:v>239</c:v>
                </c:pt>
                <c:pt idx="194">
                  <c:v>275</c:v>
                </c:pt>
                <c:pt idx="195">
                  <c:v>275</c:v>
                </c:pt>
                <c:pt idx="196">
                  <c:v>292</c:v>
                </c:pt>
                <c:pt idx="197">
                  <c:v>322</c:v>
                </c:pt>
                <c:pt idx="198">
                  <c:v>364</c:v>
                </c:pt>
                <c:pt idx="199">
                  <c:v>362</c:v>
                </c:pt>
                <c:pt idx="200">
                  <c:v>423</c:v>
                </c:pt>
                <c:pt idx="201">
                  <c:v>479</c:v>
                </c:pt>
                <c:pt idx="202">
                  <c:v>504</c:v>
                </c:pt>
                <c:pt idx="203">
                  <c:v>533</c:v>
                </c:pt>
                <c:pt idx="204">
                  <c:v>557</c:v>
                </c:pt>
                <c:pt idx="205">
                  <c:v>625</c:v>
                </c:pt>
                <c:pt idx="206">
                  <c:v>679</c:v>
                </c:pt>
                <c:pt idx="207">
                  <c:v>714</c:v>
                </c:pt>
                <c:pt idx="208">
                  <c:v>732</c:v>
                </c:pt>
                <c:pt idx="209">
                  <c:v>790</c:v>
                </c:pt>
                <c:pt idx="210">
                  <c:v>850</c:v>
                </c:pt>
                <c:pt idx="211">
                  <c:v>905</c:v>
                </c:pt>
                <c:pt idx="212">
                  <c:v>981</c:v>
                </c:pt>
                <c:pt idx="213">
                  <c:v>1053</c:v>
                </c:pt>
                <c:pt idx="214">
                  <c:v>1138</c:v>
                </c:pt>
                <c:pt idx="215">
                  <c:v>1221</c:v>
                </c:pt>
                <c:pt idx="216">
                  <c:v>1325</c:v>
                </c:pt>
                <c:pt idx="217">
                  <c:v>1424</c:v>
                </c:pt>
                <c:pt idx="218">
                  <c:v>1552</c:v>
                </c:pt>
                <c:pt idx="219">
                  <c:v>1674</c:v>
                </c:pt>
                <c:pt idx="220">
                  <c:v>1838</c:v>
                </c:pt>
                <c:pt idx="221">
                  <c:v>1946</c:v>
                </c:pt>
                <c:pt idx="222">
                  <c:v>2055</c:v>
                </c:pt>
                <c:pt idx="223">
                  <c:v>2240</c:v>
                </c:pt>
                <c:pt idx="224">
                  <c:v>2244</c:v>
                </c:pt>
                <c:pt idx="225">
                  <c:v>2131</c:v>
                </c:pt>
                <c:pt idx="226">
                  <c:v>2313</c:v>
                </c:pt>
                <c:pt idx="227">
                  <c:v>2389</c:v>
                </c:pt>
                <c:pt idx="228">
                  <c:v>2383</c:v>
                </c:pt>
                <c:pt idx="229">
                  <c:v>2534</c:v>
                </c:pt>
                <c:pt idx="230">
                  <c:v>2407</c:v>
                </c:pt>
                <c:pt idx="231">
                  <c:v>2271</c:v>
                </c:pt>
                <c:pt idx="232">
                  <c:v>2176</c:v>
                </c:pt>
                <c:pt idx="233">
                  <c:v>2161</c:v>
                </c:pt>
                <c:pt idx="234">
                  <c:v>2185</c:v>
                </c:pt>
                <c:pt idx="235">
                  <c:v>2170</c:v>
                </c:pt>
                <c:pt idx="236">
                  <c:v>2279</c:v>
                </c:pt>
                <c:pt idx="237">
                  <c:v>2289</c:v>
                </c:pt>
                <c:pt idx="238">
                  <c:v>2393</c:v>
                </c:pt>
                <c:pt idx="239">
                  <c:v>2430</c:v>
                </c:pt>
                <c:pt idx="240">
                  <c:v>2524</c:v>
                </c:pt>
                <c:pt idx="241">
                  <c:v>2624</c:v>
                </c:pt>
                <c:pt idx="242">
                  <c:v>2512</c:v>
                </c:pt>
                <c:pt idx="243">
                  <c:v>2550</c:v>
                </c:pt>
                <c:pt idx="244">
                  <c:v>2602</c:v>
                </c:pt>
                <c:pt idx="245">
                  <c:v>2639</c:v>
                </c:pt>
                <c:pt idx="246">
                  <c:v>2684</c:v>
                </c:pt>
                <c:pt idx="247">
                  <c:v>2769</c:v>
                </c:pt>
                <c:pt idx="248">
                  <c:v>2808</c:v>
                </c:pt>
                <c:pt idx="249">
                  <c:v>2761</c:v>
                </c:pt>
                <c:pt idx="250">
                  <c:v>2857</c:v>
                </c:pt>
              </c:numCache>
            </c:numRef>
          </c:val>
        </c:ser>
        <c:ser>
          <c:idx val="2"/>
          <c:order val="2"/>
          <c:tx>
            <c:strRef>
              <c:f>炭素換算Data!$D$1</c:f>
              <c:strCache>
                <c:ptCount val="1"/>
                <c:pt idx="0">
                  <c:v>気体燃料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炭素換算Data!$A$2:$A$252</c:f>
              <c:strCache>
                <c:ptCount val="251"/>
                <c:pt idx="0">
                  <c:v>1750</c:v>
                </c:pt>
                <c:pt idx="1">
                  <c:v>1751</c:v>
                </c:pt>
                <c:pt idx="2">
                  <c:v>1752</c:v>
                </c:pt>
                <c:pt idx="3">
                  <c:v>1753</c:v>
                </c:pt>
                <c:pt idx="4">
                  <c:v>1754</c:v>
                </c:pt>
                <c:pt idx="5">
                  <c:v>1755</c:v>
                </c:pt>
                <c:pt idx="6">
                  <c:v>1756</c:v>
                </c:pt>
                <c:pt idx="7">
                  <c:v>1757</c:v>
                </c:pt>
                <c:pt idx="8">
                  <c:v>1758</c:v>
                </c:pt>
                <c:pt idx="9">
                  <c:v>1759</c:v>
                </c:pt>
                <c:pt idx="10">
                  <c:v>1760</c:v>
                </c:pt>
                <c:pt idx="11">
                  <c:v>1761</c:v>
                </c:pt>
                <c:pt idx="12">
                  <c:v>1762</c:v>
                </c:pt>
                <c:pt idx="13">
                  <c:v>1763</c:v>
                </c:pt>
                <c:pt idx="14">
                  <c:v>1764</c:v>
                </c:pt>
                <c:pt idx="15">
                  <c:v>1765</c:v>
                </c:pt>
                <c:pt idx="16">
                  <c:v>1766</c:v>
                </c:pt>
                <c:pt idx="17">
                  <c:v>1767</c:v>
                </c:pt>
                <c:pt idx="18">
                  <c:v>1768</c:v>
                </c:pt>
                <c:pt idx="19">
                  <c:v>1769</c:v>
                </c:pt>
                <c:pt idx="20">
                  <c:v>1770</c:v>
                </c:pt>
                <c:pt idx="21">
                  <c:v>1771</c:v>
                </c:pt>
                <c:pt idx="22">
                  <c:v>1772</c:v>
                </c:pt>
                <c:pt idx="23">
                  <c:v>1773</c:v>
                </c:pt>
                <c:pt idx="24">
                  <c:v>1774</c:v>
                </c:pt>
                <c:pt idx="25">
                  <c:v>1775</c:v>
                </c:pt>
                <c:pt idx="26">
                  <c:v>1776</c:v>
                </c:pt>
                <c:pt idx="27">
                  <c:v>1777</c:v>
                </c:pt>
                <c:pt idx="28">
                  <c:v>1778</c:v>
                </c:pt>
                <c:pt idx="29">
                  <c:v>1779</c:v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</c:strCache>
            </c:strRef>
          </c:cat>
          <c:val>
            <c:numRef>
              <c:f>炭素換算Data!$D$2:$D$252</c:f>
              <c:numCache>
                <c:formatCode>General</c:formatCode>
                <c:ptCount val="2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1</c:v>
                </c:pt>
                <c:pt idx="136">
                  <c:v>2</c:v>
                </c:pt>
                <c:pt idx="137">
                  <c:v>3</c:v>
                </c:pt>
                <c:pt idx="138">
                  <c:v>5</c:v>
                </c:pt>
                <c:pt idx="139">
                  <c:v>3</c:v>
                </c:pt>
                <c:pt idx="140">
                  <c:v>3</c:v>
                </c:pt>
                <c:pt idx="141">
                  <c:v>2</c:v>
                </c:pt>
                <c:pt idx="142">
                  <c:v>2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3</c:v>
                </c:pt>
                <c:pt idx="150">
                  <c:v>3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5</c:v>
                </c:pt>
                <c:pt idx="156">
                  <c:v>5</c:v>
                </c:pt>
                <c:pt idx="157">
                  <c:v>5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7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9</c:v>
                </c:pt>
                <c:pt idx="166">
                  <c:v>10</c:v>
                </c:pt>
                <c:pt idx="167">
                  <c:v>11</c:v>
                </c:pt>
                <c:pt idx="168">
                  <c:v>10</c:v>
                </c:pt>
                <c:pt idx="169">
                  <c:v>10</c:v>
                </c:pt>
                <c:pt idx="170">
                  <c:v>11</c:v>
                </c:pt>
                <c:pt idx="171">
                  <c:v>10</c:v>
                </c:pt>
                <c:pt idx="172">
                  <c:v>11</c:v>
                </c:pt>
                <c:pt idx="173">
                  <c:v>14</c:v>
                </c:pt>
                <c:pt idx="174">
                  <c:v>16</c:v>
                </c:pt>
                <c:pt idx="175">
                  <c:v>17</c:v>
                </c:pt>
                <c:pt idx="176">
                  <c:v>19</c:v>
                </c:pt>
                <c:pt idx="177">
                  <c:v>21</c:v>
                </c:pt>
                <c:pt idx="178">
                  <c:v>23</c:v>
                </c:pt>
                <c:pt idx="179">
                  <c:v>28</c:v>
                </c:pt>
                <c:pt idx="180">
                  <c:v>28</c:v>
                </c:pt>
                <c:pt idx="181">
                  <c:v>25</c:v>
                </c:pt>
                <c:pt idx="182">
                  <c:v>24</c:v>
                </c:pt>
                <c:pt idx="183">
                  <c:v>25</c:v>
                </c:pt>
                <c:pt idx="184">
                  <c:v>28</c:v>
                </c:pt>
                <c:pt idx="185">
                  <c:v>30</c:v>
                </c:pt>
                <c:pt idx="186">
                  <c:v>34</c:v>
                </c:pt>
                <c:pt idx="187">
                  <c:v>38</c:v>
                </c:pt>
                <c:pt idx="188">
                  <c:v>37</c:v>
                </c:pt>
                <c:pt idx="189">
                  <c:v>38</c:v>
                </c:pt>
                <c:pt idx="190">
                  <c:v>42</c:v>
                </c:pt>
                <c:pt idx="191">
                  <c:v>42</c:v>
                </c:pt>
                <c:pt idx="192">
                  <c:v>45</c:v>
                </c:pt>
                <c:pt idx="193">
                  <c:v>50</c:v>
                </c:pt>
                <c:pt idx="194">
                  <c:v>54</c:v>
                </c:pt>
                <c:pt idx="195">
                  <c:v>59</c:v>
                </c:pt>
                <c:pt idx="196">
                  <c:v>61</c:v>
                </c:pt>
                <c:pt idx="197">
                  <c:v>67</c:v>
                </c:pt>
                <c:pt idx="198">
                  <c:v>76</c:v>
                </c:pt>
                <c:pt idx="199">
                  <c:v>81</c:v>
                </c:pt>
                <c:pt idx="200">
                  <c:v>97</c:v>
                </c:pt>
                <c:pt idx="201">
                  <c:v>115</c:v>
                </c:pt>
                <c:pt idx="202">
                  <c:v>124</c:v>
                </c:pt>
                <c:pt idx="203">
                  <c:v>131</c:v>
                </c:pt>
                <c:pt idx="204">
                  <c:v>138</c:v>
                </c:pt>
                <c:pt idx="205">
                  <c:v>150</c:v>
                </c:pt>
                <c:pt idx="206">
                  <c:v>161</c:v>
                </c:pt>
                <c:pt idx="207">
                  <c:v>178</c:v>
                </c:pt>
                <c:pt idx="208">
                  <c:v>192</c:v>
                </c:pt>
                <c:pt idx="209">
                  <c:v>214</c:v>
                </c:pt>
                <c:pt idx="210">
                  <c:v>235</c:v>
                </c:pt>
                <c:pt idx="211">
                  <c:v>254</c:v>
                </c:pt>
                <c:pt idx="212">
                  <c:v>277</c:v>
                </c:pt>
                <c:pt idx="213">
                  <c:v>300</c:v>
                </c:pt>
                <c:pt idx="214">
                  <c:v>328</c:v>
                </c:pt>
                <c:pt idx="215">
                  <c:v>351</c:v>
                </c:pt>
                <c:pt idx="216">
                  <c:v>380</c:v>
                </c:pt>
                <c:pt idx="217">
                  <c:v>410</c:v>
                </c:pt>
                <c:pt idx="218">
                  <c:v>445</c:v>
                </c:pt>
                <c:pt idx="219">
                  <c:v>487</c:v>
                </c:pt>
                <c:pt idx="220">
                  <c:v>516</c:v>
                </c:pt>
                <c:pt idx="221">
                  <c:v>554</c:v>
                </c:pt>
                <c:pt idx="222">
                  <c:v>583</c:v>
                </c:pt>
                <c:pt idx="223">
                  <c:v>608</c:v>
                </c:pt>
                <c:pt idx="224">
                  <c:v>618</c:v>
                </c:pt>
                <c:pt idx="225">
                  <c:v>623</c:v>
                </c:pt>
                <c:pt idx="226">
                  <c:v>647</c:v>
                </c:pt>
                <c:pt idx="227">
                  <c:v>646</c:v>
                </c:pt>
                <c:pt idx="228">
                  <c:v>674</c:v>
                </c:pt>
                <c:pt idx="229">
                  <c:v>714</c:v>
                </c:pt>
                <c:pt idx="230">
                  <c:v>726</c:v>
                </c:pt>
                <c:pt idx="231">
                  <c:v>737</c:v>
                </c:pt>
                <c:pt idx="232">
                  <c:v>729</c:v>
                </c:pt>
                <c:pt idx="233">
                  <c:v>731</c:v>
                </c:pt>
                <c:pt idx="234">
                  <c:v>789</c:v>
                </c:pt>
                <c:pt idx="235">
                  <c:v>819</c:v>
                </c:pt>
                <c:pt idx="236">
                  <c:v>817</c:v>
                </c:pt>
                <c:pt idx="237">
                  <c:v>880</c:v>
                </c:pt>
                <c:pt idx="238">
                  <c:v>928</c:v>
                </c:pt>
                <c:pt idx="239">
                  <c:v>962</c:v>
                </c:pt>
                <c:pt idx="240">
                  <c:v>1023</c:v>
                </c:pt>
                <c:pt idx="241">
                  <c:v>1070</c:v>
                </c:pt>
                <c:pt idx="242">
                  <c:v>1082</c:v>
                </c:pt>
                <c:pt idx="243">
                  <c:v>1100</c:v>
                </c:pt>
                <c:pt idx="244">
                  <c:v>1125</c:v>
                </c:pt>
                <c:pt idx="245">
                  <c:v>1155</c:v>
                </c:pt>
                <c:pt idx="246">
                  <c:v>1216</c:v>
                </c:pt>
                <c:pt idx="247">
                  <c:v>1207</c:v>
                </c:pt>
                <c:pt idx="248">
                  <c:v>1241</c:v>
                </c:pt>
                <c:pt idx="249">
                  <c:v>1251</c:v>
                </c:pt>
                <c:pt idx="250">
                  <c:v>1277</c:v>
                </c:pt>
              </c:numCache>
            </c:numRef>
          </c:val>
        </c:ser>
        <c:ser>
          <c:idx val="3"/>
          <c:order val="3"/>
          <c:tx>
            <c:strRef>
              <c:f>炭素換算Data!$E$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炭素換算Data!$A$2:$A$252</c:f>
              <c:strCache>
                <c:ptCount val="251"/>
                <c:pt idx="0">
                  <c:v>1750</c:v>
                </c:pt>
                <c:pt idx="1">
                  <c:v>1751</c:v>
                </c:pt>
                <c:pt idx="2">
                  <c:v>1752</c:v>
                </c:pt>
                <c:pt idx="3">
                  <c:v>1753</c:v>
                </c:pt>
                <c:pt idx="4">
                  <c:v>1754</c:v>
                </c:pt>
                <c:pt idx="5">
                  <c:v>1755</c:v>
                </c:pt>
                <c:pt idx="6">
                  <c:v>1756</c:v>
                </c:pt>
                <c:pt idx="7">
                  <c:v>1757</c:v>
                </c:pt>
                <c:pt idx="8">
                  <c:v>1758</c:v>
                </c:pt>
                <c:pt idx="9">
                  <c:v>1759</c:v>
                </c:pt>
                <c:pt idx="10">
                  <c:v>1760</c:v>
                </c:pt>
                <c:pt idx="11">
                  <c:v>1761</c:v>
                </c:pt>
                <c:pt idx="12">
                  <c:v>1762</c:v>
                </c:pt>
                <c:pt idx="13">
                  <c:v>1763</c:v>
                </c:pt>
                <c:pt idx="14">
                  <c:v>1764</c:v>
                </c:pt>
                <c:pt idx="15">
                  <c:v>1765</c:v>
                </c:pt>
                <c:pt idx="16">
                  <c:v>1766</c:v>
                </c:pt>
                <c:pt idx="17">
                  <c:v>1767</c:v>
                </c:pt>
                <c:pt idx="18">
                  <c:v>1768</c:v>
                </c:pt>
                <c:pt idx="19">
                  <c:v>1769</c:v>
                </c:pt>
                <c:pt idx="20">
                  <c:v>1770</c:v>
                </c:pt>
                <c:pt idx="21">
                  <c:v>1771</c:v>
                </c:pt>
                <c:pt idx="22">
                  <c:v>1772</c:v>
                </c:pt>
                <c:pt idx="23">
                  <c:v>1773</c:v>
                </c:pt>
                <c:pt idx="24">
                  <c:v>1774</c:v>
                </c:pt>
                <c:pt idx="25">
                  <c:v>1775</c:v>
                </c:pt>
                <c:pt idx="26">
                  <c:v>1776</c:v>
                </c:pt>
                <c:pt idx="27">
                  <c:v>1777</c:v>
                </c:pt>
                <c:pt idx="28">
                  <c:v>1778</c:v>
                </c:pt>
                <c:pt idx="29">
                  <c:v>1779</c:v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</c:strCache>
            </c:strRef>
          </c:cat>
          <c:val>
            <c:numRef>
              <c:f>炭素換算Data!$E$2:$E$252</c:f>
              <c:numCache>
                <c:formatCode>General</c:formatCode>
                <c:ptCount val="251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10</c:v>
                </c:pt>
                <c:pt idx="179">
                  <c:v>10</c:v>
                </c:pt>
                <c:pt idx="180">
                  <c:v>10</c:v>
                </c:pt>
                <c:pt idx="181">
                  <c:v>8</c:v>
                </c:pt>
                <c:pt idx="182">
                  <c:v>7</c:v>
                </c:pt>
                <c:pt idx="183">
                  <c:v>7</c:v>
                </c:pt>
                <c:pt idx="184">
                  <c:v>8</c:v>
                </c:pt>
                <c:pt idx="185">
                  <c:v>9</c:v>
                </c:pt>
                <c:pt idx="186">
                  <c:v>11</c:v>
                </c:pt>
                <c:pt idx="187">
                  <c:v>11</c:v>
                </c:pt>
                <c:pt idx="188">
                  <c:v>12</c:v>
                </c:pt>
                <c:pt idx="189">
                  <c:v>13</c:v>
                </c:pt>
                <c:pt idx="190">
                  <c:v>11</c:v>
                </c:pt>
                <c:pt idx="191">
                  <c:v>12</c:v>
                </c:pt>
                <c:pt idx="192">
                  <c:v>11</c:v>
                </c:pt>
                <c:pt idx="193">
                  <c:v>10</c:v>
                </c:pt>
                <c:pt idx="194">
                  <c:v>7</c:v>
                </c:pt>
                <c:pt idx="195">
                  <c:v>7</c:v>
                </c:pt>
                <c:pt idx="196">
                  <c:v>10</c:v>
                </c:pt>
                <c:pt idx="197">
                  <c:v>12</c:v>
                </c:pt>
                <c:pt idx="198">
                  <c:v>14</c:v>
                </c:pt>
                <c:pt idx="199">
                  <c:v>16</c:v>
                </c:pt>
                <c:pt idx="200">
                  <c:v>41</c:v>
                </c:pt>
                <c:pt idx="201">
                  <c:v>44</c:v>
                </c:pt>
                <c:pt idx="202">
                  <c:v>48</c:v>
                </c:pt>
                <c:pt idx="203">
                  <c:v>51</c:v>
                </c:pt>
                <c:pt idx="204">
                  <c:v>54</c:v>
                </c:pt>
                <c:pt idx="205">
                  <c:v>61</c:v>
                </c:pt>
                <c:pt idx="206">
                  <c:v>64</c:v>
                </c:pt>
                <c:pt idx="207">
                  <c:v>69</c:v>
                </c:pt>
                <c:pt idx="208">
                  <c:v>71</c:v>
                </c:pt>
                <c:pt idx="209">
                  <c:v>76</c:v>
                </c:pt>
                <c:pt idx="210">
                  <c:v>82</c:v>
                </c:pt>
                <c:pt idx="211">
                  <c:v>87</c:v>
                </c:pt>
                <c:pt idx="212">
                  <c:v>93</c:v>
                </c:pt>
                <c:pt idx="213">
                  <c:v>98</c:v>
                </c:pt>
                <c:pt idx="214">
                  <c:v>108</c:v>
                </c:pt>
                <c:pt idx="215">
                  <c:v>114</c:v>
                </c:pt>
                <c:pt idx="216">
                  <c:v>123</c:v>
                </c:pt>
                <c:pt idx="217">
                  <c:v>131</c:v>
                </c:pt>
                <c:pt idx="218">
                  <c:v>143</c:v>
                </c:pt>
                <c:pt idx="219">
                  <c:v>154</c:v>
                </c:pt>
                <c:pt idx="220">
                  <c:v>165</c:v>
                </c:pt>
                <c:pt idx="221">
                  <c:v>172</c:v>
                </c:pt>
                <c:pt idx="222">
                  <c:v>183</c:v>
                </c:pt>
                <c:pt idx="223">
                  <c:v>205</c:v>
                </c:pt>
                <c:pt idx="224">
                  <c:v>203</c:v>
                </c:pt>
                <c:pt idx="225">
                  <c:v>188</c:v>
                </c:pt>
                <c:pt idx="226">
                  <c:v>212</c:v>
                </c:pt>
                <c:pt idx="227">
                  <c:v>212</c:v>
                </c:pt>
                <c:pt idx="228">
                  <c:v>223</c:v>
                </c:pt>
                <c:pt idx="229">
                  <c:v>219</c:v>
                </c:pt>
                <c:pt idx="230">
                  <c:v>209</c:v>
                </c:pt>
                <c:pt idx="231">
                  <c:v>193</c:v>
                </c:pt>
                <c:pt idx="232">
                  <c:v>188</c:v>
                </c:pt>
                <c:pt idx="233">
                  <c:v>185</c:v>
                </c:pt>
                <c:pt idx="234">
                  <c:v>183</c:v>
                </c:pt>
                <c:pt idx="235">
                  <c:v>185</c:v>
                </c:pt>
                <c:pt idx="236">
                  <c:v>188</c:v>
                </c:pt>
                <c:pt idx="237">
                  <c:v>192</c:v>
                </c:pt>
                <c:pt idx="238">
                  <c:v>202</c:v>
                </c:pt>
                <c:pt idx="239">
                  <c:v>206</c:v>
                </c:pt>
                <c:pt idx="240">
                  <c:v>201</c:v>
                </c:pt>
                <c:pt idx="241">
                  <c:v>212</c:v>
                </c:pt>
                <c:pt idx="242">
                  <c:v>209</c:v>
                </c:pt>
                <c:pt idx="243">
                  <c:v>218</c:v>
                </c:pt>
                <c:pt idx="244">
                  <c:v>228</c:v>
                </c:pt>
                <c:pt idx="245">
                  <c:v>231</c:v>
                </c:pt>
                <c:pt idx="246">
                  <c:v>237</c:v>
                </c:pt>
                <c:pt idx="247">
                  <c:v>243</c:v>
                </c:pt>
                <c:pt idx="248">
                  <c:v>241</c:v>
                </c:pt>
                <c:pt idx="249">
                  <c:v>250</c:v>
                </c:pt>
                <c:pt idx="250">
                  <c:v>258</c:v>
                </c:pt>
              </c:numCache>
            </c:numRef>
          </c:val>
        </c:ser>
        <c:axId val="80686561"/>
        <c:axId val="54669244"/>
      </c:areaChart>
      <c:catAx>
        <c:axId val="80686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4669244"/>
        <c:crossesAt val="0"/>
        <c:auto val="1"/>
        <c:lblAlgn val="ctr"/>
        <c:lblOffset val="100"/>
        <c:noMultiLvlLbl val="0"/>
      </c:catAx>
      <c:valAx>
        <c:axId val="54669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世界のCO2排出量［炭素換算百万トン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806865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654848709776"/>
          <c:y val="0.18112244897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燃料別にみる世界の二酸化炭素排出量の推移(2000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2638955595337"/>
          <c:y val="0.122242140099283"/>
          <c:w val="0.841156180413046"/>
          <c:h val="0.812603419746277"/>
        </c:manualLayout>
      </c:layout>
      <c:areaChart>
        <c:grouping val="stacked"/>
        <c:ser>
          <c:idx val="0"/>
          <c:order val="0"/>
          <c:tx>
            <c:strRef>
              <c:f>CO2換算Data!$B$1</c:f>
              <c:strCache>
                <c:ptCount val="1"/>
                <c:pt idx="0">
                  <c:v>石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換算Data!$A$2:$A$252</c:f>
              <c:strCache>
                <c:ptCount val="251"/>
                <c:pt idx="0">
                  <c:v>1750</c:v>
                </c:pt>
                <c:pt idx="1">
                  <c:v>1751</c:v>
                </c:pt>
                <c:pt idx="2">
                  <c:v>1752</c:v>
                </c:pt>
                <c:pt idx="3">
                  <c:v>1753</c:v>
                </c:pt>
                <c:pt idx="4">
                  <c:v>1754</c:v>
                </c:pt>
                <c:pt idx="5">
                  <c:v>1755</c:v>
                </c:pt>
                <c:pt idx="6">
                  <c:v>1756</c:v>
                </c:pt>
                <c:pt idx="7">
                  <c:v>1757</c:v>
                </c:pt>
                <c:pt idx="8">
                  <c:v>1758</c:v>
                </c:pt>
                <c:pt idx="9">
                  <c:v>1759</c:v>
                </c:pt>
                <c:pt idx="10">
                  <c:v>1760</c:v>
                </c:pt>
                <c:pt idx="11">
                  <c:v>1761</c:v>
                </c:pt>
                <c:pt idx="12">
                  <c:v>1762</c:v>
                </c:pt>
                <c:pt idx="13">
                  <c:v>1763</c:v>
                </c:pt>
                <c:pt idx="14">
                  <c:v>1764</c:v>
                </c:pt>
                <c:pt idx="15">
                  <c:v>1765</c:v>
                </c:pt>
                <c:pt idx="16">
                  <c:v>1766</c:v>
                </c:pt>
                <c:pt idx="17">
                  <c:v>1767</c:v>
                </c:pt>
                <c:pt idx="18">
                  <c:v>1768</c:v>
                </c:pt>
                <c:pt idx="19">
                  <c:v>1769</c:v>
                </c:pt>
                <c:pt idx="20">
                  <c:v>1770</c:v>
                </c:pt>
                <c:pt idx="21">
                  <c:v>1771</c:v>
                </c:pt>
                <c:pt idx="22">
                  <c:v>1772</c:v>
                </c:pt>
                <c:pt idx="23">
                  <c:v>1773</c:v>
                </c:pt>
                <c:pt idx="24">
                  <c:v>1774</c:v>
                </c:pt>
                <c:pt idx="25">
                  <c:v>1775</c:v>
                </c:pt>
                <c:pt idx="26">
                  <c:v>1776</c:v>
                </c:pt>
                <c:pt idx="27">
                  <c:v>1777</c:v>
                </c:pt>
                <c:pt idx="28">
                  <c:v>1778</c:v>
                </c:pt>
                <c:pt idx="29">
                  <c:v>1779</c:v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</c:strCache>
            </c:strRef>
          </c:cat>
          <c:val>
            <c:numRef>
              <c:f>CO2換算Data!$B$2:$B$252</c:f>
              <c:numCache>
                <c:formatCode>General</c:formatCode>
                <c:ptCount val="251"/>
                <c:pt idx="0">
                  <c:v>0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4.6666666666667</c:v>
                </c:pt>
                <c:pt idx="22">
                  <c:v>14.6666666666667</c:v>
                </c:pt>
                <c:pt idx="23">
                  <c:v>14.6666666666667</c:v>
                </c:pt>
                <c:pt idx="24">
                  <c:v>14.6666666666667</c:v>
                </c:pt>
                <c:pt idx="25">
                  <c:v>14.6666666666667</c:v>
                </c:pt>
                <c:pt idx="26">
                  <c:v>14.6666666666667</c:v>
                </c:pt>
                <c:pt idx="27">
                  <c:v>14.6666666666667</c:v>
                </c:pt>
                <c:pt idx="28">
                  <c:v>14.6666666666667</c:v>
                </c:pt>
                <c:pt idx="29">
                  <c:v>14.6666666666667</c:v>
                </c:pt>
                <c:pt idx="30">
                  <c:v>14.6666666666667</c:v>
                </c:pt>
                <c:pt idx="31">
                  <c:v>18.3333333333333</c:v>
                </c:pt>
                <c:pt idx="32">
                  <c:v>18.3333333333333</c:v>
                </c:pt>
                <c:pt idx="33">
                  <c:v>18.3333333333333</c:v>
                </c:pt>
                <c:pt idx="34">
                  <c:v>18.3333333333333</c:v>
                </c:pt>
                <c:pt idx="35">
                  <c:v>18.3333333333333</c:v>
                </c:pt>
                <c:pt idx="36">
                  <c:v>18.3333333333333</c:v>
                </c:pt>
                <c:pt idx="37">
                  <c:v>18.3333333333333</c:v>
                </c:pt>
                <c:pt idx="38">
                  <c:v>18.3333333333333</c:v>
                </c:pt>
                <c:pt idx="39">
                  <c:v>18.3333333333333</c:v>
                </c:pt>
                <c:pt idx="40">
                  <c:v>18.3333333333333</c:v>
                </c:pt>
                <c:pt idx="41">
                  <c:v>22</c:v>
                </c:pt>
                <c:pt idx="42">
                  <c:v>22</c:v>
                </c:pt>
                <c:pt idx="43">
                  <c:v>22</c:v>
                </c:pt>
                <c:pt idx="44">
                  <c:v>22</c:v>
                </c:pt>
                <c:pt idx="45">
                  <c:v>22</c:v>
                </c:pt>
                <c:pt idx="46">
                  <c:v>22</c:v>
                </c:pt>
                <c:pt idx="47">
                  <c:v>25.6666666666667</c:v>
                </c:pt>
                <c:pt idx="48">
                  <c:v>25.6666666666667</c:v>
                </c:pt>
                <c:pt idx="49">
                  <c:v>25.6666666666667</c:v>
                </c:pt>
                <c:pt idx="50">
                  <c:v>29.3333333333333</c:v>
                </c:pt>
                <c:pt idx="51">
                  <c:v>29.3333333333333</c:v>
                </c:pt>
                <c:pt idx="52">
                  <c:v>36.6666666666667</c:v>
                </c:pt>
                <c:pt idx="53">
                  <c:v>33</c:v>
                </c:pt>
                <c:pt idx="54">
                  <c:v>33</c:v>
                </c:pt>
                <c:pt idx="55">
                  <c:v>33</c:v>
                </c:pt>
                <c:pt idx="56">
                  <c:v>36.6666666666667</c:v>
                </c:pt>
                <c:pt idx="57">
                  <c:v>36.6666666666667</c:v>
                </c:pt>
                <c:pt idx="58">
                  <c:v>36.6666666666667</c:v>
                </c:pt>
                <c:pt idx="59">
                  <c:v>36.6666666666667</c:v>
                </c:pt>
                <c:pt idx="60">
                  <c:v>36.6666666666667</c:v>
                </c:pt>
                <c:pt idx="61">
                  <c:v>40.3333333333333</c:v>
                </c:pt>
                <c:pt idx="62">
                  <c:v>40.3333333333333</c:v>
                </c:pt>
                <c:pt idx="63">
                  <c:v>40.3333333333333</c:v>
                </c:pt>
                <c:pt idx="64">
                  <c:v>40.3333333333333</c:v>
                </c:pt>
                <c:pt idx="65">
                  <c:v>44</c:v>
                </c:pt>
                <c:pt idx="66">
                  <c:v>47.6666666666667</c:v>
                </c:pt>
                <c:pt idx="67">
                  <c:v>51.3333333333333</c:v>
                </c:pt>
                <c:pt idx="68">
                  <c:v>51.3333333333333</c:v>
                </c:pt>
                <c:pt idx="69">
                  <c:v>51.3333333333333</c:v>
                </c:pt>
                <c:pt idx="70">
                  <c:v>51.3333333333333</c:v>
                </c:pt>
                <c:pt idx="71">
                  <c:v>51.3333333333333</c:v>
                </c:pt>
                <c:pt idx="72">
                  <c:v>55</c:v>
                </c:pt>
                <c:pt idx="73">
                  <c:v>58.6666666666667</c:v>
                </c:pt>
                <c:pt idx="74">
                  <c:v>58.6666666666667</c:v>
                </c:pt>
                <c:pt idx="75">
                  <c:v>62.3333333333333</c:v>
                </c:pt>
                <c:pt idx="76">
                  <c:v>62.3333333333333</c:v>
                </c:pt>
                <c:pt idx="77">
                  <c:v>66</c:v>
                </c:pt>
                <c:pt idx="78">
                  <c:v>66</c:v>
                </c:pt>
                <c:pt idx="79">
                  <c:v>66</c:v>
                </c:pt>
                <c:pt idx="80">
                  <c:v>88</c:v>
                </c:pt>
                <c:pt idx="81">
                  <c:v>84.3333333333333</c:v>
                </c:pt>
                <c:pt idx="82">
                  <c:v>84.3333333333333</c:v>
                </c:pt>
                <c:pt idx="83">
                  <c:v>88</c:v>
                </c:pt>
                <c:pt idx="84">
                  <c:v>88</c:v>
                </c:pt>
                <c:pt idx="85">
                  <c:v>91.6666666666667</c:v>
                </c:pt>
                <c:pt idx="86">
                  <c:v>106.333333333333</c:v>
                </c:pt>
                <c:pt idx="87">
                  <c:v>106.333333333333</c:v>
                </c:pt>
                <c:pt idx="88">
                  <c:v>110</c:v>
                </c:pt>
                <c:pt idx="89">
                  <c:v>113.666666666667</c:v>
                </c:pt>
                <c:pt idx="90">
                  <c:v>121</c:v>
                </c:pt>
                <c:pt idx="91">
                  <c:v>124.666666666667</c:v>
                </c:pt>
                <c:pt idx="92">
                  <c:v>132</c:v>
                </c:pt>
                <c:pt idx="93">
                  <c:v>135.666666666667</c:v>
                </c:pt>
                <c:pt idx="94">
                  <c:v>143</c:v>
                </c:pt>
                <c:pt idx="95">
                  <c:v>157.666666666667</c:v>
                </c:pt>
                <c:pt idx="96">
                  <c:v>157.666666666667</c:v>
                </c:pt>
                <c:pt idx="97">
                  <c:v>168.666666666667</c:v>
                </c:pt>
                <c:pt idx="98">
                  <c:v>172.333333333333</c:v>
                </c:pt>
                <c:pt idx="99">
                  <c:v>183.333333333333</c:v>
                </c:pt>
                <c:pt idx="100">
                  <c:v>198</c:v>
                </c:pt>
                <c:pt idx="101">
                  <c:v>198</c:v>
                </c:pt>
                <c:pt idx="102">
                  <c:v>209</c:v>
                </c:pt>
                <c:pt idx="103">
                  <c:v>216.333333333333</c:v>
                </c:pt>
                <c:pt idx="104">
                  <c:v>253</c:v>
                </c:pt>
                <c:pt idx="105">
                  <c:v>260.333333333333</c:v>
                </c:pt>
                <c:pt idx="106">
                  <c:v>278.666666666667</c:v>
                </c:pt>
                <c:pt idx="107">
                  <c:v>282.333333333333</c:v>
                </c:pt>
                <c:pt idx="108">
                  <c:v>286</c:v>
                </c:pt>
                <c:pt idx="109">
                  <c:v>304.333333333333</c:v>
                </c:pt>
                <c:pt idx="110">
                  <c:v>333.666666666667</c:v>
                </c:pt>
                <c:pt idx="111">
                  <c:v>348.333333333333</c:v>
                </c:pt>
                <c:pt idx="112">
                  <c:v>352</c:v>
                </c:pt>
                <c:pt idx="113">
                  <c:v>377.666666666667</c:v>
                </c:pt>
                <c:pt idx="114">
                  <c:v>410.666666666667</c:v>
                </c:pt>
                <c:pt idx="115">
                  <c:v>436.333333333333</c:v>
                </c:pt>
                <c:pt idx="116">
                  <c:v>447.333333333333</c:v>
                </c:pt>
                <c:pt idx="117">
                  <c:v>476.666666666667</c:v>
                </c:pt>
                <c:pt idx="118">
                  <c:v>491.333333333333</c:v>
                </c:pt>
                <c:pt idx="119">
                  <c:v>520.666666666667</c:v>
                </c:pt>
                <c:pt idx="120">
                  <c:v>535.333333333333</c:v>
                </c:pt>
                <c:pt idx="121">
                  <c:v>572</c:v>
                </c:pt>
                <c:pt idx="122">
                  <c:v>634.333333333333</c:v>
                </c:pt>
                <c:pt idx="123">
                  <c:v>671</c:v>
                </c:pt>
                <c:pt idx="124">
                  <c:v>634.333333333333</c:v>
                </c:pt>
                <c:pt idx="125">
                  <c:v>685.666666666667</c:v>
                </c:pt>
                <c:pt idx="126">
                  <c:v>696.666666666667</c:v>
                </c:pt>
                <c:pt idx="127">
                  <c:v>704</c:v>
                </c:pt>
                <c:pt idx="128">
                  <c:v>711.333333333333</c:v>
                </c:pt>
                <c:pt idx="129">
                  <c:v>759</c:v>
                </c:pt>
                <c:pt idx="130">
                  <c:v>854.333333333333</c:v>
                </c:pt>
                <c:pt idx="131">
                  <c:v>876.333333333333</c:v>
                </c:pt>
                <c:pt idx="132">
                  <c:v>924</c:v>
                </c:pt>
                <c:pt idx="133">
                  <c:v>986.333333333333</c:v>
                </c:pt>
                <c:pt idx="134">
                  <c:v>993.666666666667</c:v>
                </c:pt>
                <c:pt idx="135">
                  <c:v>1001</c:v>
                </c:pt>
                <c:pt idx="136">
                  <c:v>1008.33333333333</c:v>
                </c:pt>
                <c:pt idx="137">
                  <c:v>1052.33333333333</c:v>
                </c:pt>
                <c:pt idx="138">
                  <c:v>1162.33333333333</c:v>
                </c:pt>
                <c:pt idx="139">
                  <c:v>1166</c:v>
                </c:pt>
                <c:pt idx="140">
                  <c:v>1265</c:v>
                </c:pt>
                <c:pt idx="141">
                  <c:v>1320</c:v>
                </c:pt>
                <c:pt idx="142">
                  <c:v>1331</c:v>
                </c:pt>
                <c:pt idx="143">
                  <c:v>1312.66666666667</c:v>
                </c:pt>
                <c:pt idx="144">
                  <c:v>1364</c:v>
                </c:pt>
                <c:pt idx="145">
                  <c:v>1441</c:v>
                </c:pt>
                <c:pt idx="146">
                  <c:v>1485</c:v>
                </c:pt>
                <c:pt idx="147">
                  <c:v>1558.33333333333</c:v>
                </c:pt>
                <c:pt idx="148">
                  <c:v>1646.33333333333</c:v>
                </c:pt>
                <c:pt idx="149">
                  <c:v>1800.33333333333</c:v>
                </c:pt>
                <c:pt idx="150">
                  <c:v>1888.33333333333</c:v>
                </c:pt>
                <c:pt idx="151">
                  <c:v>1947</c:v>
                </c:pt>
                <c:pt idx="152">
                  <c:v>1991</c:v>
                </c:pt>
                <c:pt idx="153">
                  <c:v>2174.33333333333</c:v>
                </c:pt>
                <c:pt idx="154">
                  <c:v>2189</c:v>
                </c:pt>
                <c:pt idx="155">
                  <c:v>2332</c:v>
                </c:pt>
                <c:pt idx="156">
                  <c:v>2493.33333333333</c:v>
                </c:pt>
                <c:pt idx="157">
                  <c:v>2750</c:v>
                </c:pt>
                <c:pt idx="158">
                  <c:v>2618</c:v>
                </c:pt>
                <c:pt idx="159">
                  <c:v>2739</c:v>
                </c:pt>
                <c:pt idx="160">
                  <c:v>2852.66666666667</c:v>
                </c:pt>
                <c:pt idx="161">
                  <c:v>2904</c:v>
                </c:pt>
                <c:pt idx="162">
                  <c:v>3058</c:v>
                </c:pt>
                <c:pt idx="163">
                  <c:v>3281.66666666667</c:v>
                </c:pt>
                <c:pt idx="164">
                  <c:v>2933.33333333333</c:v>
                </c:pt>
                <c:pt idx="165">
                  <c:v>2874.66666666667</c:v>
                </c:pt>
                <c:pt idx="166">
                  <c:v>3087.33333333333</c:v>
                </c:pt>
                <c:pt idx="167">
                  <c:v>3267</c:v>
                </c:pt>
                <c:pt idx="168">
                  <c:v>3201</c:v>
                </c:pt>
                <c:pt idx="169">
                  <c:v>2695</c:v>
                </c:pt>
                <c:pt idx="170">
                  <c:v>3091</c:v>
                </c:pt>
                <c:pt idx="171">
                  <c:v>2599.66666666667</c:v>
                </c:pt>
                <c:pt idx="172">
                  <c:v>2713.33333333333</c:v>
                </c:pt>
                <c:pt idx="173">
                  <c:v>3098.33333333333</c:v>
                </c:pt>
                <c:pt idx="174">
                  <c:v>3065.33333333333</c:v>
                </c:pt>
                <c:pt idx="175">
                  <c:v>3087.33333333333</c:v>
                </c:pt>
                <c:pt idx="176">
                  <c:v>3102</c:v>
                </c:pt>
                <c:pt idx="177">
                  <c:v>3318.33333333333</c:v>
                </c:pt>
                <c:pt idx="178">
                  <c:v>3263.33333333333</c:v>
                </c:pt>
                <c:pt idx="179">
                  <c:v>3472.33333333333</c:v>
                </c:pt>
                <c:pt idx="180">
                  <c:v>3160.66666666667</c:v>
                </c:pt>
                <c:pt idx="181">
                  <c:v>2783</c:v>
                </c:pt>
                <c:pt idx="182">
                  <c:v>2475</c:v>
                </c:pt>
                <c:pt idx="183">
                  <c:v>2596</c:v>
                </c:pt>
                <c:pt idx="184">
                  <c:v>2841.66666666667</c:v>
                </c:pt>
                <c:pt idx="185">
                  <c:v>2973.66666666667</c:v>
                </c:pt>
                <c:pt idx="186">
                  <c:v>3274.33333333333</c:v>
                </c:pt>
                <c:pt idx="187">
                  <c:v>3450.33333333333</c:v>
                </c:pt>
                <c:pt idx="188">
                  <c:v>3226.66666666667</c:v>
                </c:pt>
                <c:pt idx="189">
                  <c:v>3366</c:v>
                </c:pt>
                <c:pt idx="190">
                  <c:v>3729</c:v>
                </c:pt>
                <c:pt idx="191">
                  <c:v>3824.33333333333</c:v>
                </c:pt>
                <c:pt idx="192">
                  <c:v>3897.66666666667</c:v>
                </c:pt>
                <c:pt idx="193">
                  <c:v>4004</c:v>
                </c:pt>
                <c:pt idx="194">
                  <c:v>3839</c:v>
                </c:pt>
                <c:pt idx="195">
                  <c:v>3006.66666666667</c:v>
                </c:pt>
                <c:pt idx="196">
                  <c:v>3208.33333333333</c:v>
                </c:pt>
                <c:pt idx="197">
                  <c:v>3637.33333333333</c:v>
                </c:pt>
                <c:pt idx="198">
                  <c:v>3721.66666666667</c:v>
                </c:pt>
                <c:pt idx="199">
                  <c:v>3520</c:v>
                </c:pt>
                <c:pt idx="200">
                  <c:v>3923.33333333333</c:v>
                </c:pt>
                <c:pt idx="201">
                  <c:v>4139.66666666667</c:v>
                </c:pt>
                <c:pt idx="202">
                  <c:v>4103</c:v>
                </c:pt>
                <c:pt idx="203">
                  <c:v>4125</c:v>
                </c:pt>
                <c:pt idx="204">
                  <c:v>4092</c:v>
                </c:pt>
                <c:pt idx="205">
                  <c:v>4429.33333333333</c:v>
                </c:pt>
                <c:pt idx="206">
                  <c:v>4667.66666666667</c:v>
                </c:pt>
                <c:pt idx="207">
                  <c:v>4799.66666666667</c:v>
                </c:pt>
                <c:pt idx="208">
                  <c:v>4898.66666666667</c:v>
                </c:pt>
                <c:pt idx="209">
                  <c:v>5067.33333333333</c:v>
                </c:pt>
                <c:pt idx="210">
                  <c:v>5170</c:v>
                </c:pt>
                <c:pt idx="211">
                  <c:v>4946.33333333333</c:v>
                </c:pt>
                <c:pt idx="212">
                  <c:v>4953.66666666667</c:v>
                </c:pt>
                <c:pt idx="213">
                  <c:v>5118.66666666667</c:v>
                </c:pt>
                <c:pt idx="214">
                  <c:v>5261.66666666667</c:v>
                </c:pt>
                <c:pt idx="215">
                  <c:v>5353.33333333333</c:v>
                </c:pt>
                <c:pt idx="216">
                  <c:v>5419.33333333333</c:v>
                </c:pt>
                <c:pt idx="217">
                  <c:v>5309.33333333333</c:v>
                </c:pt>
                <c:pt idx="218">
                  <c:v>5309.33333333333</c:v>
                </c:pt>
                <c:pt idx="219">
                  <c:v>5448.66666666667</c:v>
                </c:pt>
                <c:pt idx="220">
                  <c:v>5705.33333333333</c:v>
                </c:pt>
                <c:pt idx="221">
                  <c:v>5705.33333333333</c:v>
                </c:pt>
                <c:pt idx="222">
                  <c:v>5764</c:v>
                </c:pt>
                <c:pt idx="223">
                  <c:v>5793.33333333333</c:v>
                </c:pt>
                <c:pt idx="224">
                  <c:v>5782.33333333333</c:v>
                </c:pt>
                <c:pt idx="225">
                  <c:v>6127</c:v>
                </c:pt>
                <c:pt idx="226">
                  <c:v>6259</c:v>
                </c:pt>
                <c:pt idx="227">
                  <c:v>6490</c:v>
                </c:pt>
                <c:pt idx="228">
                  <c:v>6592.66666666667</c:v>
                </c:pt>
                <c:pt idx="229">
                  <c:v>6974</c:v>
                </c:pt>
                <c:pt idx="230">
                  <c:v>7168.33333333333</c:v>
                </c:pt>
                <c:pt idx="231">
                  <c:v>7062</c:v>
                </c:pt>
                <c:pt idx="232">
                  <c:v>7285.66666666667</c:v>
                </c:pt>
                <c:pt idx="233">
                  <c:v>7296.66666666667</c:v>
                </c:pt>
                <c:pt idx="234">
                  <c:v>7645</c:v>
                </c:pt>
                <c:pt idx="235">
                  <c:v>8180.33333333333</c:v>
                </c:pt>
                <c:pt idx="236">
                  <c:v>8396.66666666667</c:v>
                </c:pt>
                <c:pt idx="237">
                  <c:v>8580</c:v>
                </c:pt>
                <c:pt idx="238">
                  <c:v>8811</c:v>
                </c:pt>
                <c:pt idx="239">
                  <c:v>8943</c:v>
                </c:pt>
                <c:pt idx="240">
                  <c:v>8723</c:v>
                </c:pt>
                <c:pt idx="241">
                  <c:v>8462.66666666667</c:v>
                </c:pt>
                <c:pt idx="242">
                  <c:v>8378.33333333333</c:v>
                </c:pt>
                <c:pt idx="243">
                  <c:v>8158.33333333333</c:v>
                </c:pt>
                <c:pt idx="244">
                  <c:v>8426</c:v>
                </c:pt>
                <c:pt idx="245">
                  <c:v>8708.33333333333</c:v>
                </c:pt>
                <c:pt idx="246">
                  <c:v>8862.33333333333</c:v>
                </c:pt>
                <c:pt idx="247">
                  <c:v>8924.66666666667</c:v>
                </c:pt>
                <c:pt idx="248">
                  <c:v>8653.33333333333</c:v>
                </c:pt>
                <c:pt idx="249">
                  <c:v>8180.33333333333</c:v>
                </c:pt>
                <c:pt idx="250">
                  <c:v>8132.66666666667</c:v>
                </c:pt>
              </c:numCache>
            </c:numRef>
          </c:val>
        </c:ser>
        <c:ser>
          <c:idx val="1"/>
          <c:order val="1"/>
          <c:tx>
            <c:strRef>
              <c:f>CO2換算Data!$C$1</c:f>
              <c:strCache>
                <c:ptCount val="1"/>
                <c:pt idx="0">
                  <c:v>石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換算Data!$A$2:$A$252</c:f>
              <c:strCache>
                <c:ptCount val="251"/>
                <c:pt idx="0">
                  <c:v>1750</c:v>
                </c:pt>
                <c:pt idx="1">
                  <c:v>1751</c:v>
                </c:pt>
                <c:pt idx="2">
                  <c:v>1752</c:v>
                </c:pt>
                <c:pt idx="3">
                  <c:v>1753</c:v>
                </c:pt>
                <c:pt idx="4">
                  <c:v>1754</c:v>
                </c:pt>
                <c:pt idx="5">
                  <c:v>1755</c:v>
                </c:pt>
                <c:pt idx="6">
                  <c:v>1756</c:v>
                </c:pt>
                <c:pt idx="7">
                  <c:v>1757</c:v>
                </c:pt>
                <c:pt idx="8">
                  <c:v>1758</c:v>
                </c:pt>
                <c:pt idx="9">
                  <c:v>1759</c:v>
                </c:pt>
                <c:pt idx="10">
                  <c:v>1760</c:v>
                </c:pt>
                <c:pt idx="11">
                  <c:v>1761</c:v>
                </c:pt>
                <c:pt idx="12">
                  <c:v>1762</c:v>
                </c:pt>
                <c:pt idx="13">
                  <c:v>1763</c:v>
                </c:pt>
                <c:pt idx="14">
                  <c:v>1764</c:v>
                </c:pt>
                <c:pt idx="15">
                  <c:v>1765</c:v>
                </c:pt>
                <c:pt idx="16">
                  <c:v>1766</c:v>
                </c:pt>
                <c:pt idx="17">
                  <c:v>1767</c:v>
                </c:pt>
                <c:pt idx="18">
                  <c:v>1768</c:v>
                </c:pt>
                <c:pt idx="19">
                  <c:v>1769</c:v>
                </c:pt>
                <c:pt idx="20">
                  <c:v>1770</c:v>
                </c:pt>
                <c:pt idx="21">
                  <c:v>1771</c:v>
                </c:pt>
                <c:pt idx="22">
                  <c:v>1772</c:v>
                </c:pt>
                <c:pt idx="23">
                  <c:v>1773</c:v>
                </c:pt>
                <c:pt idx="24">
                  <c:v>1774</c:v>
                </c:pt>
                <c:pt idx="25">
                  <c:v>1775</c:v>
                </c:pt>
                <c:pt idx="26">
                  <c:v>1776</c:v>
                </c:pt>
                <c:pt idx="27">
                  <c:v>1777</c:v>
                </c:pt>
                <c:pt idx="28">
                  <c:v>1778</c:v>
                </c:pt>
                <c:pt idx="29">
                  <c:v>1779</c:v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</c:strCache>
            </c:strRef>
          </c:cat>
          <c:val>
            <c:numRef>
              <c:f>CO2換算Data!$C$2:$C$25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.66666666666667</c:v>
                </c:pt>
                <c:pt idx="121">
                  <c:v>3.66666666666667</c:v>
                </c:pt>
                <c:pt idx="122">
                  <c:v>3.66666666666667</c:v>
                </c:pt>
                <c:pt idx="123">
                  <c:v>3.66666666666667</c:v>
                </c:pt>
                <c:pt idx="124">
                  <c:v>3.66666666666667</c:v>
                </c:pt>
                <c:pt idx="125">
                  <c:v>3.66666666666667</c:v>
                </c:pt>
                <c:pt idx="126">
                  <c:v>3.66666666666667</c:v>
                </c:pt>
                <c:pt idx="127">
                  <c:v>7.33333333333333</c:v>
                </c:pt>
                <c:pt idx="128">
                  <c:v>7.33333333333333</c:v>
                </c:pt>
                <c:pt idx="129">
                  <c:v>11</c:v>
                </c:pt>
                <c:pt idx="130">
                  <c:v>11</c:v>
                </c:pt>
                <c:pt idx="131">
                  <c:v>14.6666666666667</c:v>
                </c:pt>
                <c:pt idx="132">
                  <c:v>14.6666666666667</c:v>
                </c:pt>
                <c:pt idx="133">
                  <c:v>11</c:v>
                </c:pt>
                <c:pt idx="134">
                  <c:v>14.6666666666667</c:v>
                </c:pt>
                <c:pt idx="135">
                  <c:v>14.6666666666667</c:v>
                </c:pt>
                <c:pt idx="136">
                  <c:v>18.3333333333333</c:v>
                </c:pt>
                <c:pt idx="137">
                  <c:v>18.3333333333333</c:v>
                </c:pt>
                <c:pt idx="138">
                  <c:v>18.3333333333333</c:v>
                </c:pt>
                <c:pt idx="139">
                  <c:v>22</c:v>
                </c:pt>
                <c:pt idx="140">
                  <c:v>29.3333333333333</c:v>
                </c:pt>
                <c:pt idx="141">
                  <c:v>33</c:v>
                </c:pt>
                <c:pt idx="142">
                  <c:v>33</c:v>
                </c:pt>
                <c:pt idx="143">
                  <c:v>36.6666666666667</c:v>
                </c:pt>
                <c:pt idx="144">
                  <c:v>33</c:v>
                </c:pt>
                <c:pt idx="145">
                  <c:v>40.3333333333333</c:v>
                </c:pt>
                <c:pt idx="146">
                  <c:v>44</c:v>
                </c:pt>
                <c:pt idx="147">
                  <c:v>47.6666666666667</c:v>
                </c:pt>
                <c:pt idx="148">
                  <c:v>47.6666666666667</c:v>
                </c:pt>
                <c:pt idx="149">
                  <c:v>51.3333333333333</c:v>
                </c:pt>
                <c:pt idx="150">
                  <c:v>58.6666666666667</c:v>
                </c:pt>
                <c:pt idx="151">
                  <c:v>66</c:v>
                </c:pt>
                <c:pt idx="152">
                  <c:v>69.6666666666667</c:v>
                </c:pt>
                <c:pt idx="153">
                  <c:v>73.3333333333333</c:v>
                </c:pt>
                <c:pt idx="154">
                  <c:v>84.3333333333333</c:v>
                </c:pt>
                <c:pt idx="155">
                  <c:v>84.3333333333333</c:v>
                </c:pt>
                <c:pt idx="156">
                  <c:v>84.3333333333333</c:v>
                </c:pt>
                <c:pt idx="157">
                  <c:v>102.666666666667</c:v>
                </c:pt>
                <c:pt idx="158">
                  <c:v>110</c:v>
                </c:pt>
                <c:pt idx="159">
                  <c:v>117.333333333333</c:v>
                </c:pt>
                <c:pt idx="160">
                  <c:v>124.666666666667</c:v>
                </c:pt>
                <c:pt idx="161">
                  <c:v>132</c:v>
                </c:pt>
                <c:pt idx="162">
                  <c:v>135.666666666667</c:v>
                </c:pt>
                <c:pt idx="163">
                  <c:v>150.333333333333</c:v>
                </c:pt>
                <c:pt idx="164">
                  <c:v>154</c:v>
                </c:pt>
                <c:pt idx="165">
                  <c:v>165</c:v>
                </c:pt>
                <c:pt idx="166">
                  <c:v>176</c:v>
                </c:pt>
                <c:pt idx="167">
                  <c:v>198</c:v>
                </c:pt>
                <c:pt idx="168">
                  <c:v>194.333333333333</c:v>
                </c:pt>
                <c:pt idx="169">
                  <c:v>223.666666666667</c:v>
                </c:pt>
                <c:pt idx="170">
                  <c:v>286</c:v>
                </c:pt>
                <c:pt idx="171">
                  <c:v>308</c:v>
                </c:pt>
                <c:pt idx="172">
                  <c:v>344.666666666667</c:v>
                </c:pt>
                <c:pt idx="173">
                  <c:v>407</c:v>
                </c:pt>
                <c:pt idx="174">
                  <c:v>403.333333333333</c:v>
                </c:pt>
                <c:pt idx="175">
                  <c:v>425.333333333333</c:v>
                </c:pt>
                <c:pt idx="176">
                  <c:v>436.333333333333</c:v>
                </c:pt>
                <c:pt idx="177">
                  <c:v>498.666666666667</c:v>
                </c:pt>
                <c:pt idx="178">
                  <c:v>524.333333333333</c:v>
                </c:pt>
                <c:pt idx="179">
                  <c:v>586.666666666667</c:v>
                </c:pt>
                <c:pt idx="180">
                  <c:v>557.333333333333</c:v>
                </c:pt>
                <c:pt idx="181">
                  <c:v>539</c:v>
                </c:pt>
                <c:pt idx="182">
                  <c:v>517</c:v>
                </c:pt>
                <c:pt idx="183">
                  <c:v>564.666666666667</c:v>
                </c:pt>
                <c:pt idx="184">
                  <c:v>594</c:v>
                </c:pt>
                <c:pt idx="185">
                  <c:v>645.333333333333</c:v>
                </c:pt>
                <c:pt idx="186">
                  <c:v>704</c:v>
                </c:pt>
                <c:pt idx="187">
                  <c:v>803</c:v>
                </c:pt>
                <c:pt idx="188">
                  <c:v>784.666666666667</c:v>
                </c:pt>
                <c:pt idx="189">
                  <c:v>814</c:v>
                </c:pt>
                <c:pt idx="190">
                  <c:v>839.666666666667</c:v>
                </c:pt>
                <c:pt idx="191">
                  <c:v>865.333333333333</c:v>
                </c:pt>
                <c:pt idx="192">
                  <c:v>814</c:v>
                </c:pt>
                <c:pt idx="193">
                  <c:v>876.333333333333</c:v>
                </c:pt>
                <c:pt idx="194">
                  <c:v>1008.33333333333</c:v>
                </c:pt>
                <c:pt idx="195">
                  <c:v>1008.33333333333</c:v>
                </c:pt>
                <c:pt idx="196">
                  <c:v>1070.66666666667</c:v>
                </c:pt>
                <c:pt idx="197">
                  <c:v>1180.66666666667</c:v>
                </c:pt>
                <c:pt idx="198">
                  <c:v>1334.66666666667</c:v>
                </c:pt>
                <c:pt idx="199">
                  <c:v>1327.33333333333</c:v>
                </c:pt>
                <c:pt idx="200">
                  <c:v>1551</c:v>
                </c:pt>
                <c:pt idx="201">
                  <c:v>1756.33333333333</c:v>
                </c:pt>
                <c:pt idx="202">
                  <c:v>1848</c:v>
                </c:pt>
                <c:pt idx="203">
                  <c:v>1954.33333333333</c:v>
                </c:pt>
                <c:pt idx="204">
                  <c:v>2042.33333333333</c:v>
                </c:pt>
                <c:pt idx="205">
                  <c:v>2291.66666666667</c:v>
                </c:pt>
                <c:pt idx="206">
                  <c:v>2489.66666666667</c:v>
                </c:pt>
                <c:pt idx="207">
                  <c:v>2618</c:v>
                </c:pt>
                <c:pt idx="208">
                  <c:v>2684</c:v>
                </c:pt>
                <c:pt idx="209">
                  <c:v>2896.66666666667</c:v>
                </c:pt>
                <c:pt idx="210">
                  <c:v>3116.66666666667</c:v>
                </c:pt>
                <c:pt idx="211">
                  <c:v>3318.33333333333</c:v>
                </c:pt>
                <c:pt idx="212">
                  <c:v>3597</c:v>
                </c:pt>
                <c:pt idx="213">
                  <c:v>3861</c:v>
                </c:pt>
                <c:pt idx="214">
                  <c:v>4172.66666666667</c:v>
                </c:pt>
                <c:pt idx="215">
                  <c:v>4477</c:v>
                </c:pt>
                <c:pt idx="216">
                  <c:v>4858.33333333333</c:v>
                </c:pt>
                <c:pt idx="217">
                  <c:v>5221.33333333333</c:v>
                </c:pt>
                <c:pt idx="218">
                  <c:v>5690.66666666667</c:v>
                </c:pt>
                <c:pt idx="219">
                  <c:v>6138</c:v>
                </c:pt>
                <c:pt idx="220">
                  <c:v>6739.33333333333</c:v>
                </c:pt>
                <c:pt idx="221">
                  <c:v>7135.33333333333</c:v>
                </c:pt>
                <c:pt idx="222">
                  <c:v>7535</c:v>
                </c:pt>
                <c:pt idx="223">
                  <c:v>8213.33333333333</c:v>
                </c:pt>
                <c:pt idx="224">
                  <c:v>8228</c:v>
                </c:pt>
                <c:pt idx="225">
                  <c:v>7813.66666666667</c:v>
                </c:pt>
                <c:pt idx="226">
                  <c:v>8481</c:v>
                </c:pt>
                <c:pt idx="227">
                  <c:v>8759.66666666667</c:v>
                </c:pt>
                <c:pt idx="228">
                  <c:v>8737.66666666667</c:v>
                </c:pt>
                <c:pt idx="229">
                  <c:v>9291.33333333333</c:v>
                </c:pt>
                <c:pt idx="230">
                  <c:v>8825.66666666667</c:v>
                </c:pt>
                <c:pt idx="231">
                  <c:v>8327</c:v>
                </c:pt>
                <c:pt idx="232">
                  <c:v>7978.66666666667</c:v>
                </c:pt>
                <c:pt idx="233">
                  <c:v>7923.66666666667</c:v>
                </c:pt>
                <c:pt idx="234">
                  <c:v>8011.66666666667</c:v>
                </c:pt>
                <c:pt idx="235">
                  <c:v>7956.66666666667</c:v>
                </c:pt>
                <c:pt idx="236">
                  <c:v>8356.33333333333</c:v>
                </c:pt>
                <c:pt idx="237">
                  <c:v>8393</c:v>
                </c:pt>
                <c:pt idx="238">
                  <c:v>8774.33333333333</c:v>
                </c:pt>
                <c:pt idx="239">
                  <c:v>8910</c:v>
                </c:pt>
                <c:pt idx="240">
                  <c:v>9254.66666666667</c:v>
                </c:pt>
                <c:pt idx="241">
                  <c:v>9621.33333333333</c:v>
                </c:pt>
                <c:pt idx="242">
                  <c:v>9210.66666666667</c:v>
                </c:pt>
                <c:pt idx="243">
                  <c:v>9350</c:v>
                </c:pt>
                <c:pt idx="244">
                  <c:v>9540.66666666667</c:v>
                </c:pt>
                <c:pt idx="245">
                  <c:v>9676.33333333333</c:v>
                </c:pt>
                <c:pt idx="246">
                  <c:v>9841.33333333333</c:v>
                </c:pt>
                <c:pt idx="247">
                  <c:v>10153</c:v>
                </c:pt>
                <c:pt idx="248">
                  <c:v>10296</c:v>
                </c:pt>
                <c:pt idx="249">
                  <c:v>10123.6666666667</c:v>
                </c:pt>
                <c:pt idx="250">
                  <c:v>10475.6666666667</c:v>
                </c:pt>
              </c:numCache>
            </c:numRef>
          </c:val>
        </c:ser>
        <c:ser>
          <c:idx val="2"/>
          <c:order val="2"/>
          <c:tx>
            <c:strRef>
              <c:f>CO2換算Data!$D$1</c:f>
              <c:strCache>
                <c:ptCount val="1"/>
                <c:pt idx="0">
                  <c:v>ガス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換算Data!$A$2:$A$252</c:f>
              <c:strCache>
                <c:ptCount val="251"/>
                <c:pt idx="0">
                  <c:v>1750</c:v>
                </c:pt>
                <c:pt idx="1">
                  <c:v>1751</c:v>
                </c:pt>
                <c:pt idx="2">
                  <c:v>1752</c:v>
                </c:pt>
                <c:pt idx="3">
                  <c:v>1753</c:v>
                </c:pt>
                <c:pt idx="4">
                  <c:v>1754</c:v>
                </c:pt>
                <c:pt idx="5">
                  <c:v>1755</c:v>
                </c:pt>
                <c:pt idx="6">
                  <c:v>1756</c:v>
                </c:pt>
                <c:pt idx="7">
                  <c:v>1757</c:v>
                </c:pt>
                <c:pt idx="8">
                  <c:v>1758</c:v>
                </c:pt>
                <c:pt idx="9">
                  <c:v>1759</c:v>
                </c:pt>
                <c:pt idx="10">
                  <c:v>1760</c:v>
                </c:pt>
                <c:pt idx="11">
                  <c:v>1761</c:v>
                </c:pt>
                <c:pt idx="12">
                  <c:v>1762</c:v>
                </c:pt>
                <c:pt idx="13">
                  <c:v>1763</c:v>
                </c:pt>
                <c:pt idx="14">
                  <c:v>1764</c:v>
                </c:pt>
                <c:pt idx="15">
                  <c:v>1765</c:v>
                </c:pt>
                <c:pt idx="16">
                  <c:v>1766</c:v>
                </c:pt>
                <c:pt idx="17">
                  <c:v>1767</c:v>
                </c:pt>
                <c:pt idx="18">
                  <c:v>1768</c:v>
                </c:pt>
                <c:pt idx="19">
                  <c:v>1769</c:v>
                </c:pt>
                <c:pt idx="20">
                  <c:v>1770</c:v>
                </c:pt>
                <c:pt idx="21">
                  <c:v>1771</c:v>
                </c:pt>
                <c:pt idx="22">
                  <c:v>1772</c:v>
                </c:pt>
                <c:pt idx="23">
                  <c:v>1773</c:v>
                </c:pt>
                <c:pt idx="24">
                  <c:v>1774</c:v>
                </c:pt>
                <c:pt idx="25">
                  <c:v>1775</c:v>
                </c:pt>
                <c:pt idx="26">
                  <c:v>1776</c:v>
                </c:pt>
                <c:pt idx="27">
                  <c:v>1777</c:v>
                </c:pt>
                <c:pt idx="28">
                  <c:v>1778</c:v>
                </c:pt>
                <c:pt idx="29">
                  <c:v>1779</c:v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</c:strCache>
            </c:strRef>
          </c:cat>
          <c:val>
            <c:numRef>
              <c:f>CO2換算Data!$D$2:$D$25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3.66666666666667</c:v>
                </c:pt>
                <c:pt idx="136">
                  <c:v>7.33333333333333</c:v>
                </c:pt>
                <c:pt idx="137">
                  <c:v>11</c:v>
                </c:pt>
                <c:pt idx="138">
                  <c:v>18.3333333333333</c:v>
                </c:pt>
                <c:pt idx="139">
                  <c:v>11</c:v>
                </c:pt>
                <c:pt idx="140">
                  <c:v>11</c:v>
                </c:pt>
                <c:pt idx="141">
                  <c:v>7.33333333333333</c:v>
                </c:pt>
                <c:pt idx="142">
                  <c:v>7.33333333333333</c:v>
                </c:pt>
                <c:pt idx="143">
                  <c:v>7.33333333333333</c:v>
                </c:pt>
                <c:pt idx="144">
                  <c:v>7.33333333333333</c:v>
                </c:pt>
                <c:pt idx="145">
                  <c:v>7.33333333333333</c:v>
                </c:pt>
                <c:pt idx="146">
                  <c:v>7.33333333333333</c:v>
                </c:pt>
                <c:pt idx="147">
                  <c:v>7.33333333333333</c:v>
                </c:pt>
                <c:pt idx="148">
                  <c:v>7.33333333333333</c:v>
                </c:pt>
                <c:pt idx="149">
                  <c:v>11</c:v>
                </c:pt>
                <c:pt idx="150">
                  <c:v>11</c:v>
                </c:pt>
                <c:pt idx="151">
                  <c:v>14.6666666666667</c:v>
                </c:pt>
                <c:pt idx="152">
                  <c:v>14.6666666666667</c:v>
                </c:pt>
                <c:pt idx="153">
                  <c:v>14.6666666666667</c:v>
                </c:pt>
                <c:pt idx="154">
                  <c:v>14.6666666666667</c:v>
                </c:pt>
                <c:pt idx="155">
                  <c:v>18.3333333333333</c:v>
                </c:pt>
                <c:pt idx="156">
                  <c:v>18.3333333333333</c:v>
                </c:pt>
                <c:pt idx="157">
                  <c:v>18.3333333333333</c:v>
                </c:pt>
                <c:pt idx="158">
                  <c:v>18.3333333333333</c:v>
                </c:pt>
                <c:pt idx="159">
                  <c:v>22</c:v>
                </c:pt>
                <c:pt idx="160">
                  <c:v>25.6666666666667</c:v>
                </c:pt>
                <c:pt idx="161">
                  <c:v>25.6666666666667</c:v>
                </c:pt>
                <c:pt idx="162">
                  <c:v>29.3333333333333</c:v>
                </c:pt>
                <c:pt idx="163">
                  <c:v>29.3333333333333</c:v>
                </c:pt>
                <c:pt idx="164">
                  <c:v>29.3333333333333</c:v>
                </c:pt>
                <c:pt idx="165">
                  <c:v>33</c:v>
                </c:pt>
                <c:pt idx="166">
                  <c:v>36.6666666666667</c:v>
                </c:pt>
                <c:pt idx="167">
                  <c:v>40.3333333333333</c:v>
                </c:pt>
                <c:pt idx="168">
                  <c:v>36.6666666666667</c:v>
                </c:pt>
                <c:pt idx="169">
                  <c:v>36.6666666666667</c:v>
                </c:pt>
                <c:pt idx="170">
                  <c:v>40.3333333333333</c:v>
                </c:pt>
                <c:pt idx="171">
                  <c:v>36.6666666666667</c:v>
                </c:pt>
                <c:pt idx="172">
                  <c:v>40.3333333333333</c:v>
                </c:pt>
                <c:pt idx="173">
                  <c:v>51.3333333333333</c:v>
                </c:pt>
                <c:pt idx="174">
                  <c:v>58.6666666666667</c:v>
                </c:pt>
                <c:pt idx="175">
                  <c:v>62.3333333333333</c:v>
                </c:pt>
                <c:pt idx="176">
                  <c:v>69.6666666666667</c:v>
                </c:pt>
                <c:pt idx="177">
                  <c:v>77</c:v>
                </c:pt>
                <c:pt idx="178">
                  <c:v>84.3333333333333</c:v>
                </c:pt>
                <c:pt idx="179">
                  <c:v>102.666666666667</c:v>
                </c:pt>
                <c:pt idx="180">
                  <c:v>102.666666666667</c:v>
                </c:pt>
                <c:pt idx="181">
                  <c:v>91.6666666666667</c:v>
                </c:pt>
                <c:pt idx="182">
                  <c:v>88</c:v>
                </c:pt>
                <c:pt idx="183">
                  <c:v>91.6666666666667</c:v>
                </c:pt>
                <c:pt idx="184">
                  <c:v>102.666666666667</c:v>
                </c:pt>
                <c:pt idx="185">
                  <c:v>110</c:v>
                </c:pt>
                <c:pt idx="186">
                  <c:v>124.666666666667</c:v>
                </c:pt>
                <c:pt idx="187">
                  <c:v>139.333333333333</c:v>
                </c:pt>
                <c:pt idx="188">
                  <c:v>135.666666666667</c:v>
                </c:pt>
                <c:pt idx="189">
                  <c:v>139.333333333333</c:v>
                </c:pt>
                <c:pt idx="190">
                  <c:v>154</c:v>
                </c:pt>
                <c:pt idx="191">
                  <c:v>154</c:v>
                </c:pt>
                <c:pt idx="192">
                  <c:v>165</c:v>
                </c:pt>
                <c:pt idx="193">
                  <c:v>183.333333333333</c:v>
                </c:pt>
                <c:pt idx="194">
                  <c:v>198</c:v>
                </c:pt>
                <c:pt idx="195">
                  <c:v>216.333333333333</c:v>
                </c:pt>
                <c:pt idx="196">
                  <c:v>223.666666666667</c:v>
                </c:pt>
                <c:pt idx="197">
                  <c:v>245.666666666667</c:v>
                </c:pt>
                <c:pt idx="198">
                  <c:v>278.666666666667</c:v>
                </c:pt>
                <c:pt idx="199">
                  <c:v>297</c:v>
                </c:pt>
                <c:pt idx="200">
                  <c:v>355.666666666667</c:v>
                </c:pt>
                <c:pt idx="201">
                  <c:v>421.666666666667</c:v>
                </c:pt>
                <c:pt idx="202">
                  <c:v>454.666666666667</c:v>
                </c:pt>
                <c:pt idx="203">
                  <c:v>480.333333333333</c:v>
                </c:pt>
                <c:pt idx="204">
                  <c:v>506</c:v>
                </c:pt>
                <c:pt idx="205">
                  <c:v>550</c:v>
                </c:pt>
                <c:pt idx="206">
                  <c:v>590.333333333333</c:v>
                </c:pt>
                <c:pt idx="207">
                  <c:v>652.666666666667</c:v>
                </c:pt>
                <c:pt idx="208">
                  <c:v>704</c:v>
                </c:pt>
                <c:pt idx="209">
                  <c:v>784.666666666667</c:v>
                </c:pt>
                <c:pt idx="210">
                  <c:v>861.666666666667</c:v>
                </c:pt>
                <c:pt idx="211">
                  <c:v>931.333333333333</c:v>
                </c:pt>
                <c:pt idx="212">
                  <c:v>1015.66666666667</c:v>
                </c:pt>
                <c:pt idx="213">
                  <c:v>1100</c:v>
                </c:pt>
                <c:pt idx="214">
                  <c:v>1202.66666666667</c:v>
                </c:pt>
                <c:pt idx="215">
                  <c:v>1287</c:v>
                </c:pt>
                <c:pt idx="216">
                  <c:v>1393.33333333333</c:v>
                </c:pt>
                <c:pt idx="217">
                  <c:v>1503.33333333333</c:v>
                </c:pt>
                <c:pt idx="218">
                  <c:v>1631.66666666667</c:v>
                </c:pt>
                <c:pt idx="219">
                  <c:v>1785.66666666667</c:v>
                </c:pt>
                <c:pt idx="220">
                  <c:v>1892</c:v>
                </c:pt>
                <c:pt idx="221">
                  <c:v>2031.33333333333</c:v>
                </c:pt>
                <c:pt idx="222">
                  <c:v>2137.66666666667</c:v>
                </c:pt>
                <c:pt idx="223">
                  <c:v>2229.33333333333</c:v>
                </c:pt>
                <c:pt idx="224">
                  <c:v>2266</c:v>
                </c:pt>
                <c:pt idx="225">
                  <c:v>2284.33333333333</c:v>
                </c:pt>
                <c:pt idx="226">
                  <c:v>2372.33333333333</c:v>
                </c:pt>
                <c:pt idx="227">
                  <c:v>2368.66666666667</c:v>
                </c:pt>
                <c:pt idx="228">
                  <c:v>2471.33333333333</c:v>
                </c:pt>
                <c:pt idx="229">
                  <c:v>2618</c:v>
                </c:pt>
                <c:pt idx="230">
                  <c:v>2662</c:v>
                </c:pt>
                <c:pt idx="231">
                  <c:v>2702.33333333333</c:v>
                </c:pt>
                <c:pt idx="232">
                  <c:v>2673</c:v>
                </c:pt>
                <c:pt idx="233">
                  <c:v>2680.33333333333</c:v>
                </c:pt>
                <c:pt idx="234">
                  <c:v>2893</c:v>
                </c:pt>
                <c:pt idx="235">
                  <c:v>3003</c:v>
                </c:pt>
                <c:pt idx="236">
                  <c:v>2995.66666666667</c:v>
                </c:pt>
                <c:pt idx="237">
                  <c:v>3226.66666666667</c:v>
                </c:pt>
                <c:pt idx="238">
                  <c:v>3402.66666666667</c:v>
                </c:pt>
                <c:pt idx="239">
                  <c:v>3527.33333333333</c:v>
                </c:pt>
                <c:pt idx="240">
                  <c:v>3751</c:v>
                </c:pt>
                <c:pt idx="241">
                  <c:v>3923.33333333333</c:v>
                </c:pt>
                <c:pt idx="242">
                  <c:v>3967.33333333333</c:v>
                </c:pt>
                <c:pt idx="243">
                  <c:v>4033.33333333333</c:v>
                </c:pt>
                <c:pt idx="244">
                  <c:v>4125</c:v>
                </c:pt>
                <c:pt idx="245">
                  <c:v>4235</c:v>
                </c:pt>
                <c:pt idx="246">
                  <c:v>4458.66666666667</c:v>
                </c:pt>
                <c:pt idx="247">
                  <c:v>4425.66666666667</c:v>
                </c:pt>
                <c:pt idx="248">
                  <c:v>4550.33333333333</c:v>
                </c:pt>
                <c:pt idx="249">
                  <c:v>4587</c:v>
                </c:pt>
                <c:pt idx="250">
                  <c:v>4682.33333333333</c:v>
                </c:pt>
              </c:numCache>
            </c:numRef>
          </c:val>
        </c:ser>
        <c:ser>
          <c:idx val="3"/>
          <c:order val="3"/>
          <c:tx>
            <c:strRef>
              <c:f>CO2換算Data!$E$1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2換算Data!$A$2:$A$252</c:f>
              <c:strCache>
                <c:ptCount val="251"/>
                <c:pt idx="0">
                  <c:v>1750</c:v>
                </c:pt>
                <c:pt idx="1">
                  <c:v>1751</c:v>
                </c:pt>
                <c:pt idx="2">
                  <c:v>1752</c:v>
                </c:pt>
                <c:pt idx="3">
                  <c:v>1753</c:v>
                </c:pt>
                <c:pt idx="4">
                  <c:v>1754</c:v>
                </c:pt>
                <c:pt idx="5">
                  <c:v>1755</c:v>
                </c:pt>
                <c:pt idx="6">
                  <c:v>1756</c:v>
                </c:pt>
                <c:pt idx="7">
                  <c:v>1757</c:v>
                </c:pt>
                <c:pt idx="8">
                  <c:v>1758</c:v>
                </c:pt>
                <c:pt idx="9">
                  <c:v>1759</c:v>
                </c:pt>
                <c:pt idx="10">
                  <c:v>1760</c:v>
                </c:pt>
                <c:pt idx="11">
                  <c:v>1761</c:v>
                </c:pt>
                <c:pt idx="12">
                  <c:v>1762</c:v>
                </c:pt>
                <c:pt idx="13">
                  <c:v>1763</c:v>
                </c:pt>
                <c:pt idx="14">
                  <c:v>1764</c:v>
                </c:pt>
                <c:pt idx="15">
                  <c:v>1765</c:v>
                </c:pt>
                <c:pt idx="16">
                  <c:v>1766</c:v>
                </c:pt>
                <c:pt idx="17">
                  <c:v>1767</c:v>
                </c:pt>
                <c:pt idx="18">
                  <c:v>1768</c:v>
                </c:pt>
                <c:pt idx="19">
                  <c:v>1769</c:v>
                </c:pt>
                <c:pt idx="20">
                  <c:v>1770</c:v>
                </c:pt>
                <c:pt idx="21">
                  <c:v>1771</c:v>
                </c:pt>
                <c:pt idx="22">
                  <c:v>1772</c:v>
                </c:pt>
                <c:pt idx="23">
                  <c:v>1773</c:v>
                </c:pt>
                <c:pt idx="24">
                  <c:v>1774</c:v>
                </c:pt>
                <c:pt idx="25">
                  <c:v>1775</c:v>
                </c:pt>
                <c:pt idx="26">
                  <c:v>1776</c:v>
                </c:pt>
                <c:pt idx="27">
                  <c:v>1777</c:v>
                </c:pt>
                <c:pt idx="28">
                  <c:v>1778</c:v>
                </c:pt>
                <c:pt idx="29">
                  <c:v>1779</c:v>
                </c:pt>
                <c:pt idx="30">
                  <c:v>1780</c:v>
                </c:pt>
                <c:pt idx="31">
                  <c:v>1781</c:v>
                </c:pt>
                <c:pt idx="32">
                  <c:v>1782</c:v>
                </c:pt>
                <c:pt idx="33">
                  <c:v>1783</c:v>
                </c:pt>
                <c:pt idx="34">
                  <c:v>1784</c:v>
                </c:pt>
                <c:pt idx="35">
                  <c:v>1785</c:v>
                </c:pt>
                <c:pt idx="36">
                  <c:v>1786</c:v>
                </c:pt>
                <c:pt idx="37">
                  <c:v>1787</c:v>
                </c:pt>
                <c:pt idx="38">
                  <c:v>1788</c:v>
                </c:pt>
                <c:pt idx="39">
                  <c:v>1789</c:v>
                </c:pt>
                <c:pt idx="40">
                  <c:v>1790</c:v>
                </c:pt>
                <c:pt idx="41">
                  <c:v>1791</c:v>
                </c:pt>
                <c:pt idx="42">
                  <c:v>1792</c:v>
                </c:pt>
                <c:pt idx="43">
                  <c:v>1793</c:v>
                </c:pt>
                <c:pt idx="44">
                  <c:v>1794</c:v>
                </c:pt>
                <c:pt idx="45">
                  <c:v>1795</c:v>
                </c:pt>
                <c:pt idx="46">
                  <c:v>1796</c:v>
                </c:pt>
                <c:pt idx="47">
                  <c:v>1797</c:v>
                </c:pt>
                <c:pt idx="48">
                  <c:v>1798</c:v>
                </c:pt>
                <c:pt idx="49">
                  <c:v>1799</c:v>
                </c:pt>
                <c:pt idx="50">
                  <c:v>1800</c:v>
                </c:pt>
                <c:pt idx="51">
                  <c:v>1801</c:v>
                </c:pt>
                <c:pt idx="52">
                  <c:v>1802</c:v>
                </c:pt>
                <c:pt idx="53">
                  <c:v>1803</c:v>
                </c:pt>
                <c:pt idx="54">
                  <c:v>1804</c:v>
                </c:pt>
                <c:pt idx="55">
                  <c:v>1805</c:v>
                </c:pt>
                <c:pt idx="56">
                  <c:v>1806</c:v>
                </c:pt>
                <c:pt idx="57">
                  <c:v>1807</c:v>
                </c:pt>
                <c:pt idx="58">
                  <c:v>1808</c:v>
                </c:pt>
                <c:pt idx="59">
                  <c:v>1809</c:v>
                </c:pt>
                <c:pt idx="60">
                  <c:v>1810</c:v>
                </c:pt>
                <c:pt idx="61">
                  <c:v>1811</c:v>
                </c:pt>
                <c:pt idx="62">
                  <c:v>1812</c:v>
                </c:pt>
                <c:pt idx="63">
                  <c:v>1813</c:v>
                </c:pt>
                <c:pt idx="64">
                  <c:v>1814</c:v>
                </c:pt>
                <c:pt idx="65">
                  <c:v>1815</c:v>
                </c:pt>
                <c:pt idx="66">
                  <c:v>1816</c:v>
                </c:pt>
                <c:pt idx="67">
                  <c:v>1817</c:v>
                </c:pt>
                <c:pt idx="68">
                  <c:v>1818</c:v>
                </c:pt>
                <c:pt idx="69">
                  <c:v>1819</c:v>
                </c:pt>
                <c:pt idx="70">
                  <c:v>1820</c:v>
                </c:pt>
                <c:pt idx="71">
                  <c:v>1821</c:v>
                </c:pt>
                <c:pt idx="72">
                  <c:v>1822</c:v>
                </c:pt>
                <c:pt idx="73">
                  <c:v>1823</c:v>
                </c:pt>
                <c:pt idx="74">
                  <c:v>1824</c:v>
                </c:pt>
                <c:pt idx="75">
                  <c:v>1825</c:v>
                </c:pt>
                <c:pt idx="76">
                  <c:v>1826</c:v>
                </c:pt>
                <c:pt idx="77">
                  <c:v>1827</c:v>
                </c:pt>
                <c:pt idx="78">
                  <c:v>1828</c:v>
                </c:pt>
                <c:pt idx="79">
                  <c:v>1829</c:v>
                </c:pt>
                <c:pt idx="80">
                  <c:v>1830</c:v>
                </c:pt>
                <c:pt idx="81">
                  <c:v>1831</c:v>
                </c:pt>
                <c:pt idx="82">
                  <c:v>1832</c:v>
                </c:pt>
                <c:pt idx="83">
                  <c:v>1833</c:v>
                </c:pt>
                <c:pt idx="84">
                  <c:v>1834</c:v>
                </c:pt>
                <c:pt idx="85">
                  <c:v>1835</c:v>
                </c:pt>
                <c:pt idx="86">
                  <c:v>1836</c:v>
                </c:pt>
                <c:pt idx="87">
                  <c:v>1837</c:v>
                </c:pt>
                <c:pt idx="88">
                  <c:v>1838</c:v>
                </c:pt>
                <c:pt idx="89">
                  <c:v>1839</c:v>
                </c:pt>
                <c:pt idx="90">
                  <c:v>1840</c:v>
                </c:pt>
                <c:pt idx="91">
                  <c:v>1841</c:v>
                </c:pt>
                <c:pt idx="92">
                  <c:v>1842</c:v>
                </c:pt>
                <c:pt idx="93">
                  <c:v>1843</c:v>
                </c:pt>
                <c:pt idx="94">
                  <c:v>1844</c:v>
                </c:pt>
                <c:pt idx="95">
                  <c:v>1845</c:v>
                </c:pt>
                <c:pt idx="96">
                  <c:v>1846</c:v>
                </c:pt>
                <c:pt idx="97">
                  <c:v>1847</c:v>
                </c:pt>
                <c:pt idx="98">
                  <c:v>1848</c:v>
                </c:pt>
                <c:pt idx="99">
                  <c:v>1849</c:v>
                </c:pt>
                <c:pt idx="100">
                  <c:v>1850</c:v>
                </c:pt>
                <c:pt idx="101">
                  <c:v>1851</c:v>
                </c:pt>
                <c:pt idx="102">
                  <c:v>1852</c:v>
                </c:pt>
                <c:pt idx="103">
                  <c:v>1853</c:v>
                </c:pt>
                <c:pt idx="104">
                  <c:v>1854</c:v>
                </c:pt>
                <c:pt idx="105">
                  <c:v>1855</c:v>
                </c:pt>
                <c:pt idx="106">
                  <c:v>1856</c:v>
                </c:pt>
                <c:pt idx="107">
                  <c:v>1857</c:v>
                </c:pt>
                <c:pt idx="108">
                  <c:v>1858</c:v>
                </c:pt>
                <c:pt idx="109">
                  <c:v>1859</c:v>
                </c:pt>
                <c:pt idx="110">
                  <c:v>1860</c:v>
                </c:pt>
                <c:pt idx="111">
                  <c:v>1861</c:v>
                </c:pt>
                <c:pt idx="112">
                  <c:v>1862</c:v>
                </c:pt>
                <c:pt idx="113">
                  <c:v>1863</c:v>
                </c:pt>
                <c:pt idx="114">
                  <c:v>1864</c:v>
                </c:pt>
                <c:pt idx="115">
                  <c:v>1865</c:v>
                </c:pt>
                <c:pt idx="116">
                  <c:v>1866</c:v>
                </c:pt>
                <c:pt idx="117">
                  <c:v>1867</c:v>
                </c:pt>
                <c:pt idx="118">
                  <c:v>1868</c:v>
                </c:pt>
                <c:pt idx="119">
                  <c:v>1869</c:v>
                </c:pt>
                <c:pt idx="120">
                  <c:v>1870</c:v>
                </c:pt>
                <c:pt idx="121">
                  <c:v>1871</c:v>
                </c:pt>
                <c:pt idx="122">
                  <c:v>1872</c:v>
                </c:pt>
                <c:pt idx="123">
                  <c:v>1873</c:v>
                </c:pt>
                <c:pt idx="124">
                  <c:v>1874</c:v>
                </c:pt>
                <c:pt idx="125">
                  <c:v>1875</c:v>
                </c:pt>
                <c:pt idx="126">
                  <c:v>1876</c:v>
                </c:pt>
                <c:pt idx="127">
                  <c:v>1877</c:v>
                </c:pt>
                <c:pt idx="128">
                  <c:v>1878</c:v>
                </c:pt>
                <c:pt idx="129">
                  <c:v>1879</c:v>
                </c:pt>
                <c:pt idx="130">
                  <c:v>1880</c:v>
                </c:pt>
                <c:pt idx="131">
                  <c:v>1881</c:v>
                </c:pt>
                <c:pt idx="132">
                  <c:v>1882</c:v>
                </c:pt>
                <c:pt idx="133">
                  <c:v>1883</c:v>
                </c:pt>
                <c:pt idx="134">
                  <c:v>1884</c:v>
                </c:pt>
                <c:pt idx="135">
                  <c:v>1885</c:v>
                </c:pt>
                <c:pt idx="136">
                  <c:v>1886</c:v>
                </c:pt>
                <c:pt idx="137">
                  <c:v>1887</c:v>
                </c:pt>
                <c:pt idx="138">
                  <c:v>1888</c:v>
                </c:pt>
                <c:pt idx="139">
                  <c:v>1889</c:v>
                </c:pt>
                <c:pt idx="140">
                  <c:v>1890</c:v>
                </c:pt>
                <c:pt idx="141">
                  <c:v>1891</c:v>
                </c:pt>
                <c:pt idx="142">
                  <c:v>1892</c:v>
                </c:pt>
                <c:pt idx="143">
                  <c:v>1893</c:v>
                </c:pt>
                <c:pt idx="144">
                  <c:v>1894</c:v>
                </c:pt>
                <c:pt idx="145">
                  <c:v>1895</c:v>
                </c:pt>
                <c:pt idx="146">
                  <c:v>1896</c:v>
                </c:pt>
                <c:pt idx="147">
                  <c:v>1897</c:v>
                </c:pt>
                <c:pt idx="148">
                  <c:v>1898</c:v>
                </c:pt>
                <c:pt idx="149">
                  <c:v>1899</c:v>
                </c:pt>
                <c:pt idx="150">
                  <c:v>1900</c:v>
                </c:pt>
                <c:pt idx="151">
                  <c:v>1901</c:v>
                </c:pt>
                <c:pt idx="152">
                  <c:v>1902</c:v>
                </c:pt>
                <c:pt idx="153">
                  <c:v>1903</c:v>
                </c:pt>
                <c:pt idx="154">
                  <c:v>1904</c:v>
                </c:pt>
                <c:pt idx="155">
                  <c:v>1905</c:v>
                </c:pt>
                <c:pt idx="156">
                  <c:v>1906</c:v>
                </c:pt>
                <c:pt idx="157">
                  <c:v>1907</c:v>
                </c:pt>
                <c:pt idx="158">
                  <c:v>1908</c:v>
                </c:pt>
                <c:pt idx="159">
                  <c:v>1909</c:v>
                </c:pt>
                <c:pt idx="160">
                  <c:v>1910</c:v>
                </c:pt>
                <c:pt idx="161">
                  <c:v>1911</c:v>
                </c:pt>
                <c:pt idx="162">
                  <c:v>1912</c:v>
                </c:pt>
                <c:pt idx="163">
                  <c:v>1913</c:v>
                </c:pt>
                <c:pt idx="164">
                  <c:v>1914</c:v>
                </c:pt>
                <c:pt idx="165">
                  <c:v>1915</c:v>
                </c:pt>
                <c:pt idx="166">
                  <c:v>1916</c:v>
                </c:pt>
                <c:pt idx="167">
                  <c:v>1917</c:v>
                </c:pt>
                <c:pt idx="168">
                  <c:v>1918</c:v>
                </c:pt>
                <c:pt idx="169">
                  <c:v>1919</c:v>
                </c:pt>
                <c:pt idx="170">
                  <c:v>1920</c:v>
                </c:pt>
                <c:pt idx="171">
                  <c:v>1921</c:v>
                </c:pt>
                <c:pt idx="172">
                  <c:v>1922</c:v>
                </c:pt>
                <c:pt idx="173">
                  <c:v>1923</c:v>
                </c:pt>
                <c:pt idx="174">
                  <c:v>1924</c:v>
                </c:pt>
                <c:pt idx="175">
                  <c:v>1925</c:v>
                </c:pt>
                <c:pt idx="176">
                  <c:v>1926</c:v>
                </c:pt>
                <c:pt idx="177">
                  <c:v>1927</c:v>
                </c:pt>
                <c:pt idx="178">
                  <c:v>1928</c:v>
                </c:pt>
                <c:pt idx="179">
                  <c:v>1929</c:v>
                </c:pt>
                <c:pt idx="180">
                  <c:v>1930</c:v>
                </c:pt>
                <c:pt idx="181">
                  <c:v>1931</c:v>
                </c:pt>
                <c:pt idx="182">
                  <c:v>1932</c:v>
                </c:pt>
                <c:pt idx="183">
                  <c:v>1933</c:v>
                </c:pt>
                <c:pt idx="184">
                  <c:v>1934</c:v>
                </c:pt>
                <c:pt idx="185">
                  <c:v>1935</c:v>
                </c:pt>
                <c:pt idx="186">
                  <c:v>1936</c:v>
                </c:pt>
                <c:pt idx="187">
                  <c:v>1937</c:v>
                </c:pt>
                <c:pt idx="188">
                  <c:v>1938</c:v>
                </c:pt>
                <c:pt idx="189">
                  <c:v>1939</c:v>
                </c:pt>
                <c:pt idx="190">
                  <c:v>1940</c:v>
                </c:pt>
                <c:pt idx="191">
                  <c:v>1941</c:v>
                </c:pt>
                <c:pt idx="192">
                  <c:v>1942</c:v>
                </c:pt>
                <c:pt idx="193">
                  <c:v>1943</c:v>
                </c:pt>
                <c:pt idx="194">
                  <c:v>1944</c:v>
                </c:pt>
                <c:pt idx="195">
                  <c:v>1945</c:v>
                </c:pt>
                <c:pt idx="196">
                  <c:v>1946</c:v>
                </c:pt>
                <c:pt idx="197">
                  <c:v>1947</c:v>
                </c:pt>
                <c:pt idx="198">
                  <c:v>1948</c:v>
                </c:pt>
                <c:pt idx="199">
                  <c:v>1949</c:v>
                </c:pt>
                <c:pt idx="200">
                  <c:v>1950</c:v>
                </c:pt>
                <c:pt idx="201">
                  <c:v>1951</c:v>
                </c:pt>
                <c:pt idx="202">
                  <c:v>1952</c:v>
                </c:pt>
                <c:pt idx="203">
                  <c:v>1953</c:v>
                </c:pt>
                <c:pt idx="204">
                  <c:v>1954</c:v>
                </c:pt>
                <c:pt idx="205">
                  <c:v>1955</c:v>
                </c:pt>
                <c:pt idx="206">
                  <c:v>1956</c:v>
                </c:pt>
                <c:pt idx="207">
                  <c:v>1957</c:v>
                </c:pt>
                <c:pt idx="208">
                  <c:v>1958</c:v>
                </c:pt>
                <c:pt idx="209">
                  <c:v>1959</c:v>
                </c:pt>
                <c:pt idx="210">
                  <c:v>1960</c:v>
                </c:pt>
                <c:pt idx="211">
                  <c:v>1961</c:v>
                </c:pt>
                <c:pt idx="212">
                  <c:v>1962</c:v>
                </c:pt>
                <c:pt idx="213">
                  <c:v>1963</c:v>
                </c:pt>
                <c:pt idx="214">
                  <c:v>1964</c:v>
                </c:pt>
                <c:pt idx="215">
                  <c:v>1965</c:v>
                </c:pt>
                <c:pt idx="216">
                  <c:v>1966</c:v>
                </c:pt>
                <c:pt idx="217">
                  <c:v>1967</c:v>
                </c:pt>
                <c:pt idx="218">
                  <c:v>1968</c:v>
                </c:pt>
                <c:pt idx="219">
                  <c:v>1969</c:v>
                </c:pt>
                <c:pt idx="220">
                  <c:v>1970</c:v>
                </c:pt>
                <c:pt idx="221">
                  <c:v>1971</c:v>
                </c:pt>
                <c:pt idx="222">
                  <c:v>1972</c:v>
                </c:pt>
                <c:pt idx="223">
                  <c:v>1973</c:v>
                </c:pt>
                <c:pt idx="224">
                  <c:v>1974</c:v>
                </c:pt>
                <c:pt idx="225">
                  <c:v>1975</c:v>
                </c:pt>
                <c:pt idx="226">
                  <c:v>1976</c:v>
                </c:pt>
                <c:pt idx="227">
                  <c:v>1977</c:v>
                </c:pt>
                <c:pt idx="228">
                  <c:v>1978</c:v>
                </c:pt>
                <c:pt idx="229">
                  <c:v>1979</c:v>
                </c:pt>
                <c:pt idx="230">
                  <c:v>1980</c:v>
                </c:pt>
                <c:pt idx="231">
                  <c:v>1981</c:v>
                </c:pt>
                <c:pt idx="232">
                  <c:v>1982</c:v>
                </c:pt>
                <c:pt idx="233">
                  <c:v>1983</c:v>
                </c:pt>
                <c:pt idx="234">
                  <c:v>1984</c:v>
                </c:pt>
                <c:pt idx="235">
                  <c:v>1985</c:v>
                </c:pt>
                <c:pt idx="236">
                  <c:v>1986</c:v>
                </c:pt>
                <c:pt idx="237">
                  <c:v>1987</c:v>
                </c:pt>
                <c:pt idx="238">
                  <c:v>1988</c:v>
                </c:pt>
                <c:pt idx="239">
                  <c:v>1989</c:v>
                </c:pt>
                <c:pt idx="240">
                  <c:v>1990</c:v>
                </c:pt>
                <c:pt idx="241">
                  <c:v>1991</c:v>
                </c:pt>
                <c:pt idx="242">
                  <c:v>1992</c:v>
                </c:pt>
                <c:pt idx="243">
                  <c:v>1993</c:v>
                </c:pt>
                <c:pt idx="244">
                  <c:v>1994</c:v>
                </c:pt>
                <c:pt idx="245">
                  <c:v>1995</c:v>
                </c:pt>
                <c:pt idx="246">
                  <c:v>1996</c:v>
                </c:pt>
                <c:pt idx="247">
                  <c:v>1997</c:v>
                </c:pt>
                <c:pt idx="248">
                  <c:v>1998</c:v>
                </c:pt>
                <c:pt idx="249">
                  <c:v>1999</c:v>
                </c:pt>
                <c:pt idx="250">
                  <c:v>2000</c:v>
                </c:pt>
              </c:strCache>
            </c:strRef>
          </c:cat>
          <c:val>
            <c:numRef>
              <c:f>CO2換算Data!$E$2:$E$252</c:f>
              <c:numCache>
                <c:formatCode>General</c:formatCode>
                <c:ptCount val="2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36.6666666666667</c:v>
                </c:pt>
                <c:pt idx="179">
                  <c:v>36.6666666666667</c:v>
                </c:pt>
                <c:pt idx="180">
                  <c:v>36.6666666666667</c:v>
                </c:pt>
                <c:pt idx="181">
                  <c:v>29.3333333333333</c:v>
                </c:pt>
                <c:pt idx="182">
                  <c:v>25.6666666666667</c:v>
                </c:pt>
                <c:pt idx="183">
                  <c:v>25.6666666666667</c:v>
                </c:pt>
                <c:pt idx="184">
                  <c:v>29.3333333333333</c:v>
                </c:pt>
                <c:pt idx="185">
                  <c:v>33</c:v>
                </c:pt>
                <c:pt idx="186">
                  <c:v>40.3333333333333</c:v>
                </c:pt>
                <c:pt idx="187">
                  <c:v>40.3333333333333</c:v>
                </c:pt>
                <c:pt idx="188">
                  <c:v>44</c:v>
                </c:pt>
                <c:pt idx="189">
                  <c:v>47.6666666666667</c:v>
                </c:pt>
                <c:pt idx="190">
                  <c:v>40.3333333333333</c:v>
                </c:pt>
                <c:pt idx="191">
                  <c:v>44</c:v>
                </c:pt>
                <c:pt idx="192">
                  <c:v>40.3333333333333</c:v>
                </c:pt>
                <c:pt idx="193">
                  <c:v>36.6666666666667</c:v>
                </c:pt>
                <c:pt idx="194">
                  <c:v>25.6666666666667</c:v>
                </c:pt>
                <c:pt idx="195">
                  <c:v>25.6666666666667</c:v>
                </c:pt>
                <c:pt idx="196">
                  <c:v>36.6666666666667</c:v>
                </c:pt>
                <c:pt idx="197">
                  <c:v>44</c:v>
                </c:pt>
                <c:pt idx="198">
                  <c:v>51.3333333333333</c:v>
                </c:pt>
                <c:pt idx="199">
                  <c:v>58.6666666666667</c:v>
                </c:pt>
                <c:pt idx="200">
                  <c:v>150.333333333333</c:v>
                </c:pt>
                <c:pt idx="201">
                  <c:v>161.333333333333</c:v>
                </c:pt>
                <c:pt idx="202">
                  <c:v>176</c:v>
                </c:pt>
                <c:pt idx="203">
                  <c:v>187</c:v>
                </c:pt>
                <c:pt idx="204">
                  <c:v>198</c:v>
                </c:pt>
                <c:pt idx="205">
                  <c:v>223.666666666667</c:v>
                </c:pt>
                <c:pt idx="206">
                  <c:v>234.666666666667</c:v>
                </c:pt>
                <c:pt idx="207">
                  <c:v>253</c:v>
                </c:pt>
                <c:pt idx="208">
                  <c:v>260.333333333333</c:v>
                </c:pt>
                <c:pt idx="209">
                  <c:v>278.666666666667</c:v>
                </c:pt>
                <c:pt idx="210">
                  <c:v>300.666666666667</c:v>
                </c:pt>
                <c:pt idx="211">
                  <c:v>319</c:v>
                </c:pt>
                <c:pt idx="212">
                  <c:v>341</c:v>
                </c:pt>
                <c:pt idx="213">
                  <c:v>359.333333333333</c:v>
                </c:pt>
                <c:pt idx="214">
                  <c:v>396</c:v>
                </c:pt>
                <c:pt idx="215">
                  <c:v>418</c:v>
                </c:pt>
                <c:pt idx="216">
                  <c:v>451</c:v>
                </c:pt>
                <c:pt idx="217">
                  <c:v>480.333333333333</c:v>
                </c:pt>
                <c:pt idx="218">
                  <c:v>524.333333333333</c:v>
                </c:pt>
                <c:pt idx="219">
                  <c:v>564.666666666667</c:v>
                </c:pt>
                <c:pt idx="220">
                  <c:v>605</c:v>
                </c:pt>
                <c:pt idx="221">
                  <c:v>630.666666666667</c:v>
                </c:pt>
                <c:pt idx="222">
                  <c:v>671</c:v>
                </c:pt>
                <c:pt idx="223">
                  <c:v>751.666666666667</c:v>
                </c:pt>
                <c:pt idx="224">
                  <c:v>744.333333333333</c:v>
                </c:pt>
                <c:pt idx="225">
                  <c:v>689.333333333333</c:v>
                </c:pt>
                <c:pt idx="226">
                  <c:v>777.333333333333</c:v>
                </c:pt>
                <c:pt idx="227">
                  <c:v>777.333333333333</c:v>
                </c:pt>
                <c:pt idx="228">
                  <c:v>817.666666666667</c:v>
                </c:pt>
                <c:pt idx="229">
                  <c:v>803</c:v>
                </c:pt>
                <c:pt idx="230">
                  <c:v>766.333333333333</c:v>
                </c:pt>
                <c:pt idx="231">
                  <c:v>707.666666666667</c:v>
                </c:pt>
                <c:pt idx="232">
                  <c:v>689.333333333333</c:v>
                </c:pt>
                <c:pt idx="233">
                  <c:v>678.333333333333</c:v>
                </c:pt>
                <c:pt idx="234">
                  <c:v>671</c:v>
                </c:pt>
                <c:pt idx="235">
                  <c:v>678.333333333333</c:v>
                </c:pt>
                <c:pt idx="236">
                  <c:v>689.333333333333</c:v>
                </c:pt>
                <c:pt idx="237">
                  <c:v>704</c:v>
                </c:pt>
                <c:pt idx="238">
                  <c:v>740.666666666667</c:v>
                </c:pt>
                <c:pt idx="239">
                  <c:v>755.333333333333</c:v>
                </c:pt>
                <c:pt idx="240">
                  <c:v>737</c:v>
                </c:pt>
                <c:pt idx="241">
                  <c:v>777.333333333333</c:v>
                </c:pt>
                <c:pt idx="242">
                  <c:v>766.333333333333</c:v>
                </c:pt>
                <c:pt idx="243">
                  <c:v>799.333333333333</c:v>
                </c:pt>
                <c:pt idx="244">
                  <c:v>836</c:v>
                </c:pt>
                <c:pt idx="245">
                  <c:v>847</c:v>
                </c:pt>
                <c:pt idx="246">
                  <c:v>869</c:v>
                </c:pt>
                <c:pt idx="247">
                  <c:v>891</c:v>
                </c:pt>
                <c:pt idx="248">
                  <c:v>883.666666666667</c:v>
                </c:pt>
                <c:pt idx="249">
                  <c:v>916.666666666667</c:v>
                </c:pt>
                <c:pt idx="250">
                  <c:v>946</c:v>
                </c:pt>
              </c:numCache>
            </c:numRef>
          </c:val>
        </c:ser>
        <c:axId val="73893732"/>
        <c:axId val="54071399"/>
      </c:areaChart>
      <c:catAx>
        <c:axId val="73893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54071399"/>
        <c:crossesAt val="0"/>
        <c:auto val="1"/>
        <c:lblAlgn val="ctr"/>
        <c:lblOffset val="100"/>
        <c:noMultiLvlLbl val="0"/>
      </c:catAx>
      <c:valAx>
        <c:axId val="54071399"/>
        <c:scaling>
          <c:orientation val="minMax"/>
          <c:max val="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二酸化炭素排出量［CO2換算百万トン］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38937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773435794437"/>
          <c:y val="0.1941533370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7920</xdr:colOff>
      <xdr:row>32</xdr:row>
      <xdr:rowOff>15120</xdr:rowOff>
    </xdr:from>
    <xdr:to>
      <xdr:col>8</xdr:col>
      <xdr:colOff>186120</xdr:colOff>
      <xdr:row>32</xdr:row>
      <xdr:rowOff>158760</xdr:rowOff>
    </xdr:to>
    <xdr:sp>
      <xdr:nvSpPr>
        <xdr:cNvPr id="2" name="Text 1"/>
        <xdr:cNvSpPr/>
      </xdr:nvSpPr>
      <xdr:spPr>
        <a:xfrm>
          <a:off x="4521960" y="5217120"/>
          <a:ext cx="216648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Osaka"/>
            </a:rPr>
            <a:t>出所）オークリッジ国立研究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45" activePane="bottomRight" state="frozen"/>
      <selection pane="topLeft" activeCell="A1" activeCellId="0" sqref="A1"/>
      <selection pane="topRight" activeCell="B1" activeCellId="0" sqref="B1"/>
      <selection pane="bottomLeft" activeCell="A245" activeCellId="0" sqref="A245"/>
      <selection pane="bottomRight" activeCell="D252" activeCellId="0" sqref="D252"/>
    </sheetView>
  </sheetViews>
  <sheetFormatPr defaultColWidth="10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n">
        <v>1750</v>
      </c>
      <c r="B2" s="1"/>
      <c r="C2" s="1"/>
      <c r="D2" s="1"/>
      <c r="E2" s="1"/>
    </row>
    <row r="3" customFormat="false" ht="14.25" hidden="false" customHeight="false" outlineLevel="0" collapsed="false">
      <c r="A3" s="1" t="n">
        <v>1751</v>
      </c>
      <c r="B3" s="1" t="n">
        <v>3</v>
      </c>
      <c r="C3" s="1" t="n">
        <v>0</v>
      </c>
      <c r="D3" s="1" t="n">
        <v>0</v>
      </c>
      <c r="E3" s="1" t="n">
        <f aca="false">F3+G3</f>
        <v>0</v>
      </c>
      <c r="F3" s="0" t="n">
        <v>0</v>
      </c>
      <c r="G3" s="0" t="n">
        <v>0</v>
      </c>
    </row>
    <row r="4" customFormat="false" ht="14.25" hidden="false" customHeight="false" outlineLevel="0" collapsed="false">
      <c r="A4" s="1" t="n">
        <v>1752</v>
      </c>
      <c r="B4" s="1" t="n">
        <v>3</v>
      </c>
      <c r="C4" s="1" t="n">
        <v>0</v>
      </c>
      <c r="D4" s="1" t="n">
        <v>0</v>
      </c>
      <c r="E4" s="1" t="n">
        <f aca="false">F4+G4</f>
        <v>0</v>
      </c>
      <c r="F4" s="0" t="n">
        <v>0</v>
      </c>
      <c r="G4" s="0" t="n">
        <v>0</v>
      </c>
    </row>
    <row r="5" customFormat="false" ht="14.25" hidden="false" customHeight="false" outlineLevel="0" collapsed="false">
      <c r="A5" s="1" t="n">
        <v>1753</v>
      </c>
      <c r="B5" s="1" t="n">
        <v>3</v>
      </c>
      <c r="C5" s="1" t="n">
        <v>0</v>
      </c>
      <c r="D5" s="1" t="n">
        <v>0</v>
      </c>
      <c r="E5" s="1" t="n">
        <f aca="false">F5+G5</f>
        <v>0</v>
      </c>
      <c r="F5" s="0" t="n">
        <v>0</v>
      </c>
      <c r="G5" s="0" t="n">
        <v>0</v>
      </c>
    </row>
    <row r="6" customFormat="false" ht="14.25" hidden="false" customHeight="false" outlineLevel="0" collapsed="false">
      <c r="A6" s="1" t="n">
        <v>1754</v>
      </c>
      <c r="B6" s="1" t="n">
        <v>3</v>
      </c>
      <c r="C6" s="1" t="n">
        <v>0</v>
      </c>
      <c r="D6" s="1" t="n">
        <v>0</v>
      </c>
      <c r="E6" s="1" t="n">
        <f aca="false">F6+G6</f>
        <v>0</v>
      </c>
      <c r="F6" s="0" t="n">
        <v>0</v>
      </c>
      <c r="G6" s="0" t="n">
        <v>0</v>
      </c>
    </row>
    <row r="7" customFormat="false" ht="14.25" hidden="false" customHeight="false" outlineLevel="0" collapsed="false">
      <c r="A7" s="1" t="n">
        <v>1755</v>
      </c>
      <c r="B7" s="1" t="n">
        <v>3</v>
      </c>
      <c r="C7" s="1" t="n">
        <v>0</v>
      </c>
      <c r="D7" s="1" t="n">
        <v>0</v>
      </c>
      <c r="E7" s="1" t="n">
        <f aca="false">F7+G7</f>
        <v>0</v>
      </c>
      <c r="F7" s="0" t="n">
        <v>0</v>
      </c>
      <c r="G7" s="0" t="n">
        <v>0</v>
      </c>
    </row>
    <row r="8" customFormat="false" ht="14.25" hidden="false" customHeight="false" outlineLevel="0" collapsed="false">
      <c r="A8" s="1" t="n">
        <v>1756</v>
      </c>
      <c r="B8" s="1" t="n">
        <v>3</v>
      </c>
      <c r="C8" s="1" t="n">
        <v>0</v>
      </c>
      <c r="D8" s="1" t="n">
        <v>0</v>
      </c>
      <c r="E8" s="1" t="n">
        <f aca="false">F8+G8</f>
        <v>0</v>
      </c>
      <c r="F8" s="0" t="n">
        <v>0</v>
      </c>
      <c r="G8" s="0" t="n">
        <v>0</v>
      </c>
    </row>
    <row r="9" customFormat="false" ht="14.25" hidden="false" customHeight="false" outlineLevel="0" collapsed="false">
      <c r="A9" s="1" t="n">
        <v>1757</v>
      </c>
      <c r="B9" s="1" t="n">
        <v>3</v>
      </c>
      <c r="C9" s="1" t="n">
        <v>0</v>
      </c>
      <c r="D9" s="1" t="n">
        <v>0</v>
      </c>
      <c r="E9" s="1" t="n">
        <f aca="false">F9+G9</f>
        <v>0</v>
      </c>
      <c r="F9" s="0" t="n">
        <v>0</v>
      </c>
      <c r="G9" s="0" t="n">
        <v>0</v>
      </c>
    </row>
    <row r="10" customFormat="false" ht="14.25" hidden="false" customHeight="false" outlineLevel="0" collapsed="false">
      <c r="A10" s="1" t="n">
        <v>1758</v>
      </c>
      <c r="B10" s="1" t="n">
        <v>3</v>
      </c>
      <c r="C10" s="1" t="n">
        <v>0</v>
      </c>
      <c r="D10" s="1" t="n">
        <v>0</v>
      </c>
      <c r="E10" s="1" t="n">
        <f aca="false">F10+G10</f>
        <v>0</v>
      </c>
      <c r="F10" s="0" t="n">
        <v>0</v>
      </c>
      <c r="G10" s="0" t="n">
        <v>0</v>
      </c>
    </row>
    <row r="11" customFormat="false" ht="14.25" hidden="false" customHeight="false" outlineLevel="0" collapsed="false">
      <c r="A11" s="1" t="n">
        <v>1759</v>
      </c>
      <c r="B11" s="1" t="n">
        <v>3</v>
      </c>
      <c r="C11" s="1" t="n">
        <v>0</v>
      </c>
      <c r="D11" s="1" t="n">
        <v>0</v>
      </c>
      <c r="E11" s="1" t="n">
        <f aca="false">F11+G11</f>
        <v>0</v>
      </c>
      <c r="F11" s="0" t="n">
        <v>0</v>
      </c>
      <c r="G11" s="0" t="n">
        <v>0</v>
      </c>
    </row>
    <row r="12" customFormat="false" ht="14.25" hidden="false" customHeight="false" outlineLevel="0" collapsed="false">
      <c r="A12" s="1" t="n">
        <v>1760</v>
      </c>
      <c r="B12" s="1" t="n">
        <v>3</v>
      </c>
      <c r="C12" s="1" t="n">
        <v>0</v>
      </c>
      <c r="D12" s="1" t="n">
        <v>0</v>
      </c>
      <c r="E12" s="1" t="n">
        <f aca="false">F12+G12</f>
        <v>0</v>
      </c>
      <c r="F12" s="0" t="n">
        <v>0</v>
      </c>
      <c r="G12" s="0" t="n">
        <v>0</v>
      </c>
    </row>
    <row r="13" customFormat="false" ht="14.25" hidden="false" customHeight="false" outlineLevel="0" collapsed="false">
      <c r="A13" s="1" t="n">
        <v>1761</v>
      </c>
      <c r="B13" s="1" t="n">
        <v>3</v>
      </c>
      <c r="C13" s="1" t="n">
        <v>0</v>
      </c>
      <c r="D13" s="1" t="n">
        <v>0</v>
      </c>
      <c r="E13" s="1" t="n">
        <f aca="false">F13+G13</f>
        <v>0</v>
      </c>
      <c r="F13" s="0" t="n">
        <v>0</v>
      </c>
      <c r="G13" s="0" t="n">
        <v>0</v>
      </c>
    </row>
    <row r="14" customFormat="false" ht="14.25" hidden="false" customHeight="false" outlineLevel="0" collapsed="false">
      <c r="A14" s="1" t="n">
        <v>1762</v>
      </c>
      <c r="B14" s="1" t="n">
        <v>3</v>
      </c>
      <c r="C14" s="1" t="n">
        <v>0</v>
      </c>
      <c r="D14" s="1" t="n">
        <v>0</v>
      </c>
      <c r="E14" s="1" t="n">
        <f aca="false">F14+G14</f>
        <v>0</v>
      </c>
      <c r="F14" s="0" t="n">
        <v>0</v>
      </c>
      <c r="G14" s="0" t="n">
        <v>0</v>
      </c>
    </row>
    <row r="15" customFormat="false" ht="14.25" hidden="false" customHeight="false" outlineLevel="0" collapsed="false">
      <c r="A15" s="1" t="n">
        <v>1763</v>
      </c>
      <c r="B15" s="1" t="n">
        <v>3</v>
      </c>
      <c r="C15" s="1" t="n">
        <v>0</v>
      </c>
      <c r="D15" s="1" t="n">
        <v>0</v>
      </c>
      <c r="E15" s="1" t="n">
        <f aca="false">F15+G15</f>
        <v>0</v>
      </c>
      <c r="F15" s="0" t="n">
        <v>0</v>
      </c>
      <c r="G15" s="0" t="n">
        <v>0</v>
      </c>
    </row>
    <row r="16" customFormat="false" ht="14.25" hidden="false" customHeight="false" outlineLevel="0" collapsed="false">
      <c r="A16" s="1" t="n">
        <v>1764</v>
      </c>
      <c r="B16" s="1" t="n">
        <v>3</v>
      </c>
      <c r="C16" s="1" t="n">
        <v>0</v>
      </c>
      <c r="D16" s="1" t="n">
        <v>0</v>
      </c>
      <c r="E16" s="1" t="n">
        <f aca="false">F16+G16</f>
        <v>0</v>
      </c>
      <c r="F16" s="0" t="n">
        <v>0</v>
      </c>
      <c r="G16" s="0" t="n">
        <v>0</v>
      </c>
    </row>
    <row r="17" customFormat="false" ht="14.25" hidden="false" customHeight="false" outlineLevel="0" collapsed="false">
      <c r="A17" s="1" t="n">
        <v>1765</v>
      </c>
      <c r="B17" s="1" t="n">
        <v>3</v>
      </c>
      <c r="C17" s="1" t="n">
        <v>0</v>
      </c>
      <c r="D17" s="1" t="n">
        <v>0</v>
      </c>
      <c r="E17" s="1" t="n">
        <f aca="false">F17+G17</f>
        <v>0</v>
      </c>
      <c r="F17" s="0" t="n">
        <v>0</v>
      </c>
      <c r="G17" s="0" t="n">
        <v>0</v>
      </c>
    </row>
    <row r="18" customFormat="false" ht="14.25" hidden="false" customHeight="false" outlineLevel="0" collapsed="false">
      <c r="A18" s="1" t="n">
        <v>1766</v>
      </c>
      <c r="B18" s="1" t="n">
        <v>3</v>
      </c>
      <c r="C18" s="1" t="n">
        <v>0</v>
      </c>
      <c r="D18" s="1" t="n">
        <v>0</v>
      </c>
      <c r="E18" s="1" t="n">
        <f aca="false">F18+G18</f>
        <v>0</v>
      </c>
      <c r="F18" s="0" t="n">
        <v>0</v>
      </c>
      <c r="G18" s="0" t="n">
        <v>0</v>
      </c>
    </row>
    <row r="19" customFormat="false" ht="14.25" hidden="false" customHeight="false" outlineLevel="0" collapsed="false">
      <c r="A19" s="1" t="n">
        <v>1767</v>
      </c>
      <c r="B19" s="1" t="n">
        <v>3</v>
      </c>
      <c r="C19" s="1" t="n">
        <v>0</v>
      </c>
      <c r="D19" s="1" t="n">
        <v>0</v>
      </c>
      <c r="E19" s="1" t="n">
        <f aca="false">F19+G19</f>
        <v>0</v>
      </c>
      <c r="F19" s="0" t="n">
        <v>0</v>
      </c>
      <c r="G19" s="0" t="n">
        <v>0</v>
      </c>
    </row>
    <row r="20" customFormat="false" ht="14.25" hidden="false" customHeight="false" outlineLevel="0" collapsed="false">
      <c r="A20" s="1" t="n">
        <v>1768</v>
      </c>
      <c r="B20" s="1" t="n">
        <v>3</v>
      </c>
      <c r="C20" s="1" t="n">
        <v>0</v>
      </c>
      <c r="D20" s="1" t="n">
        <v>0</v>
      </c>
      <c r="E20" s="1" t="n">
        <f aca="false">F20+G20</f>
        <v>0</v>
      </c>
      <c r="F20" s="0" t="n">
        <v>0</v>
      </c>
      <c r="G20" s="0" t="n">
        <v>0</v>
      </c>
    </row>
    <row r="21" customFormat="false" ht="14.25" hidden="false" customHeight="false" outlineLevel="0" collapsed="false">
      <c r="A21" s="1" t="n">
        <v>1769</v>
      </c>
      <c r="B21" s="1" t="n">
        <v>3</v>
      </c>
      <c r="C21" s="1" t="n">
        <v>0</v>
      </c>
      <c r="D21" s="1" t="n">
        <v>0</v>
      </c>
      <c r="E21" s="1" t="n">
        <f aca="false">F21+G21</f>
        <v>0</v>
      </c>
      <c r="F21" s="0" t="n">
        <v>0</v>
      </c>
      <c r="G21" s="0" t="n">
        <v>0</v>
      </c>
    </row>
    <row r="22" customFormat="false" ht="14.25" hidden="false" customHeight="false" outlineLevel="0" collapsed="false">
      <c r="A22" s="1" t="n">
        <v>1770</v>
      </c>
      <c r="B22" s="1" t="n">
        <v>3</v>
      </c>
      <c r="C22" s="1" t="n">
        <v>0</v>
      </c>
      <c r="D22" s="1" t="n">
        <v>0</v>
      </c>
      <c r="E22" s="1" t="n">
        <f aca="false">F22+G22</f>
        <v>0</v>
      </c>
      <c r="F22" s="0" t="n">
        <v>0</v>
      </c>
      <c r="G22" s="0" t="n">
        <v>0</v>
      </c>
    </row>
    <row r="23" customFormat="false" ht="14.25" hidden="false" customHeight="false" outlineLevel="0" collapsed="false">
      <c r="A23" s="1" t="n">
        <v>1771</v>
      </c>
      <c r="B23" s="1" t="n">
        <v>4</v>
      </c>
      <c r="C23" s="1" t="n">
        <v>0</v>
      </c>
      <c r="D23" s="1" t="n">
        <v>0</v>
      </c>
      <c r="E23" s="1" t="n">
        <f aca="false">F23+G23</f>
        <v>0</v>
      </c>
      <c r="F23" s="0" t="n">
        <v>0</v>
      </c>
      <c r="G23" s="0" t="n">
        <v>0</v>
      </c>
    </row>
    <row r="24" customFormat="false" ht="14.25" hidden="false" customHeight="false" outlineLevel="0" collapsed="false">
      <c r="A24" s="1" t="n">
        <v>1772</v>
      </c>
      <c r="B24" s="1" t="n">
        <v>4</v>
      </c>
      <c r="C24" s="1" t="n">
        <v>0</v>
      </c>
      <c r="D24" s="1" t="n">
        <v>0</v>
      </c>
      <c r="E24" s="1" t="n">
        <f aca="false">F24+G24</f>
        <v>0</v>
      </c>
      <c r="F24" s="0" t="n">
        <v>0</v>
      </c>
      <c r="G24" s="0" t="n">
        <v>0</v>
      </c>
    </row>
    <row r="25" customFormat="false" ht="14.25" hidden="false" customHeight="false" outlineLevel="0" collapsed="false">
      <c r="A25" s="1" t="n">
        <v>1773</v>
      </c>
      <c r="B25" s="1" t="n">
        <v>4</v>
      </c>
      <c r="C25" s="1" t="n">
        <v>0</v>
      </c>
      <c r="D25" s="1" t="n">
        <v>0</v>
      </c>
      <c r="E25" s="1" t="n">
        <f aca="false">F25+G25</f>
        <v>0</v>
      </c>
      <c r="F25" s="0" t="n">
        <v>0</v>
      </c>
      <c r="G25" s="0" t="n">
        <v>0</v>
      </c>
    </row>
    <row r="26" customFormat="false" ht="14.25" hidden="false" customHeight="false" outlineLevel="0" collapsed="false">
      <c r="A26" s="1" t="n">
        <v>1774</v>
      </c>
      <c r="B26" s="1" t="n">
        <v>4</v>
      </c>
      <c r="C26" s="1" t="n">
        <v>0</v>
      </c>
      <c r="D26" s="1" t="n">
        <v>0</v>
      </c>
      <c r="E26" s="1" t="n">
        <f aca="false">F26+G26</f>
        <v>0</v>
      </c>
      <c r="F26" s="0" t="n">
        <v>0</v>
      </c>
      <c r="G26" s="0" t="n">
        <v>0</v>
      </c>
    </row>
    <row r="27" customFormat="false" ht="14.25" hidden="false" customHeight="false" outlineLevel="0" collapsed="false">
      <c r="A27" s="1" t="n">
        <v>1775</v>
      </c>
      <c r="B27" s="1" t="n">
        <v>4</v>
      </c>
      <c r="C27" s="1" t="n">
        <v>0</v>
      </c>
      <c r="D27" s="1" t="n">
        <v>0</v>
      </c>
      <c r="E27" s="1" t="n">
        <f aca="false">F27+G27</f>
        <v>0</v>
      </c>
      <c r="F27" s="0" t="n">
        <v>0</v>
      </c>
      <c r="G27" s="0" t="n">
        <v>0</v>
      </c>
    </row>
    <row r="28" customFormat="false" ht="14.25" hidden="false" customHeight="false" outlineLevel="0" collapsed="false">
      <c r="A28" s="1" t="n">
        <v>1776</v>
      </c>
      <c r="B28" s="1" t="n">
        <v>4</v>
      </c>
      <c r="C28" s="1" t="n">
        <v>0</v>
      </c>
      <c r="D28" s="1" t="n">
        <v>0</v>
      </c>
      <c r="E28" s="1" t="n">
        <f aca="false">F28+G28</f>
        <v>0</v>
      </c>
      <c r="F28" s="0" t="n">
        <v>0</v>
      </c>
      <c r="G28" s="0" t="n">
        <v>0</v>
      </c>
    </row>
    <row r="29" customFormat="false" ht="14.25" hidden="false" customHeight="false" outlineLevel="0" collapsed="false">
      <c r="A29" s="1" t="n">
        <v>1777</v>
      </c>
      <c r="B29" s="1" t="n">
        <v>4</v>
      </c>
      <c r="C29" s="1" t="n">
        <v>0</v>
      </c>
      <c r="D29" s="1" t="n">
        <v>0</v>
      </c>
      <c r="E29" s="1" t="n">
        <f aca="false">F29+G29</f>
        <v>0</v>
      </c>
      <c r="F29" s="0" t="n">
        <v>0</v>
      </c>
      <c r="G29" s="0" t="n">
        <v>0</v>
      </c>
    </row>
    <row r="30" customFormat="false" ht="14.25" hidden="false" customHeight="false" outlineLevel="0" collapsed="false">
      <c r="A30" s="1" t="n">
        <v>1778</v>
      </c>
      <c r="B30" s="1" t="n">
        <v>4</v>
      </c>
      <c r="C30" s="1" t="n">
        <v>0</v>
      </c>
      <c r="D30" s="1" t="n">
        <v>0</v>
      </c>
      <c r="E30" s="1" t="n">
        <f aca="false">F30+G30</f>
        <v>0</v>
      </c>
      <c r="F30" s="0" t="n">
        <v>0</v>
      </c>
      <c r="G30" s="0" t="n">
        <v>0</v>
      </c>
    </row>
    <row r="31" customFormat="false" ht="14.25" hidden="false" customHeight="false" outlineLevel="0" collapsed="false">
      <c r="A31" s="1" t="n">
        <v>1779</v>
      </c>
      <c r="B31" s="1" t="n">
        <v>4</v>
      </c>
      <c r="C31" s="1" t="n">
        <v>0</v>
      </c>
      <c r="D31" s="1" t="n">
        <v>0</v>
      </c>
      <c r="E31" s="1" t="n">
        <f aca="false">F31+G31</f>
        <v>0</v>
      </c>
      <c r="F31" s="0" t="n">
        <v>0</v>
      </c>
      <c r="G31" s="0" t="n">
        <v>0</v>
      </c>
    </row>
    <row r="32" customFormat="false" ht="14.25" hidden="false" customHeight="false" outlineLevel="0" collapsed="false">
      <c r="A32" s="1" t="n">
        <v>1780</v>
      </c>
      <c r="B32" s="1" t="n">
        <v>4</v>
      </c>
      <c r="C32" s="1" t="n">
        <v>0</v>
      </c>
      <c r="D32" s="1" t="n">
        <v>0</v>
      </c>
      <c r="E32" s="1" t="n">
        <f aca="false">F32+G32</f>
        <v>0</v>
      </c>
      <c r="F32" s="0" t="n">
        <v>0</v>
      </c>
      <c r="G32" s="0" t="n">
        <v>0</v>
      </c>
    </row>
    <row r="33" customFormat="false" ht="14.25" hidden="false" customHeight="false" outlineLevel="0" collapsed="false">
      <c r="A33" s="1" t="n">
        <v>1781</v>
      </c>
      <c r="B33" s="1" t="n">
        <v>5</v>
      </c>
      <c r="C33" s="1" t="n">
        <v>0</v>
      </c>
      <c r="D33" s="1" t="n">
        <v>0</v>
      </c>
      <c r="E33" s="1" t="n">
        <f aca="false">F33+G33</f>
        <v>0</v>
      </c>
      <c r="F33" s="0" t="n">
        <v>0</v>
      </c>
      <c r="G33" s="0" t="n">
        <v>0</v>
      </c>
    </row>
    <row r="34" customFormat="false" ht="14.25" hidden="false" customHeight="false" outlineLevel="0" collapsed="false">
      <c r="A34" s="1" t="n">
        <v>1782</v>
      </c>
      <c r="B34" s="1" t="n">
        <v>5</v>
      </c>
      <c r="C34" s="1" t="n">
        <v>0</v>
      </c>
      <c r="D34" s="1" t="n">
        <v>0</v>
      </c>
      <c r="E34" s="1" t="n">
        <f aca="false">F34+G34</f>
        <v>0</v>
      </c>
      <c r="F34" s="0" t="n">
        <v>0</v>
      </c>
      <c r="G34" s="0" t="n">
        <v>0</v>
      </c>
    </row>
    <row r="35" customFormat="false" ht="14.25" hidden="false" customHeight="false" outlineLevel="0" collapsed="false">
      <c r="A35" s="1" t="n">
        <v>1783</v>
      </c>
      <c r="B35" s="1" t="n">
        <v>5</v>
      </c>
      <c r="C35" s="1" t="n">
        <v>0</v>
      </c>
      <c r="D35" s="1" t="n">
        <v>0</v>
      </c>
      <c r="E35" s="1" t="n">
        <f aca="false">F35+G35</f>
        <v>0</v>
      </c>
      <c r="F35" s="0" t="n">
        <v>0</v>
      </c>
      <c r="G35" s="0" t="n">
        <v>0</v>
      </c>
    </row>
    <row r="36" customFormat="false" ht="14.25" hidden="false" customHeight="false" outlineLevel="0" collapsed="false">
      <c r="A36" s="1" t="n">
        <v>1784</v>
      </c>
      <c r="B36" s="1" t="n">
        <v>5</v>
      </c>
      <c r="C36" s="1" t="n">
        <v>0</v>
      </c>
      <c r="D36" s="1" t="n">
        <v>0</v>
      </c>
      <c r="E36" s="1" t="n">
        <f aca="false">F36+G36</f>
        <v>0</v>
      </c>
      <c r="F36" s="0" t="n">
        <v>0</v>
      </c>
      <c r="G36" s="0" t="n">
        <v>0</v>
      </c>
    </row>
    <row r="37" customFormat="false" ht="14.25" hidden="false" customHeight="false" outlineLevel="0" collapsed="false">
      <c r="A37" s="1" t="n">
        <v>1785</v>
      </c>
      <c r="B37" s="1" t="n">
        <v>5</v>
      </c>
      <c r="C37" s="1" t="n">
        <v>0</v>
      </c>
      <c r="D37" s="1" t="n">
        <v>0</v>
      </c>
      <c r="E37" s="1" t="n">
        <f aca="false">F37+G37</f>
        <v>0</v>
      </c>
      <c r="F37" s="0" t="n">
        <v>0</v>
      </c>
      <c r="G37" s="0" t="n">
        <v>0</v>
      </c>
    </row>
    <row r="38" customFormat="false" ht="14.25" hidden="false" customHeight="false" outlineLevel="0" collapsed="false">
      <c r="A38" s="1" t="n">
        <v>1786</v>
      </c>
      <c r="B38" s="1" t="n">
        <v>5</v>
      </c>
      <c r="C38" s="1" t="n">
        <v>0</v>
      </c>
      <c r="D38" s="1" t="n">
        <v>0</v>
      </c>
      <c r="E38" s="1" t="n">
        <f aca="false">F38+G38</f>
        <v>0</v>
      </c>
      <c r="F38" s="0" t="n">
        <v>0</v>
      </c>
      <c r="G38" s="0" t="n">
        <v>0</v>
      </c>
    </row>
    <row r="39" customFormat="false" ht="14.25" hidden="false" customHeight="false" outlineLevel="0" collapsed="false">
      <c r="A39" s="1" t="n">
        <v>1787</v>
      </c>
      <c r="B39" s="1" t="n">
        <v>5</v>
      </c>
      <c r="C39" s="1" t="n">
        <v>0</v>
      </c>
      <c r="D39" s="1" t="n">
        <v>0</v>
      </c>
      <c r="E39" s="1" t="n">
        <f aca="false">F39+G39</f>
        <v>0</v>
      </c>
      <c r="F39" s="0" t="n">
        <v>0</v>
      </c>
      <c r="G39" s="0" t="n">
        <v>0</v>
      </c>
    </row>
    <row r="40" customFormat="false" ht="14.25" hidden="false" customHeight="false" outlineLevel="0" collapsed="false">
      <c r="A40" s="1" t="n">
        <v>1788</v>
      </c>
      <c r="B40" s="1" t="n">
        <v>5</v>
      </c>
      <c r="C40" s="1" t="n">
        <v>0</v>
      </c>
      <c r="D40" s="1" t="n">
        <v>0</v>
      </c>
      <c r="E40" s="1" t="n">
        <f aca="false">F40+G40</f>
        <v>0</v>
      </c>
      <c r="F40" s="0" t="n">
        <v>0</v>
      </c>
      <c r="G40" s="0" t="n">
        <v>0</v>
      </c>
    </row>
    <row r="41" customFormat="false" ht="14.25" hidden="false" customHeight="false" outlineLevel="0" collapsed="false">
      <c r="A41" s="1" t="n">
        <v>1789</v>
      </c>
      <c r="B41" s="1" t="n">
        <v>5</v>
      </c>
      <c r="C41" s="1" t="n">
        <v>0</v>
      </c>
      <c r="D41" s="1" t="n">
        <v>0</v>
      </c>
      <c r="E41" s="1" t="n">
        <f aca="false">F41+G41</f>
        <v>0</v>
      </c>
      <c r="F41" s="0" t="n">
        <v>0</v>
      </c>
      <c r="G41" s="0" t="n">
        <v>0</v>
      </c>
    </row>
    <row r="42" customFormat="false" ht="14.25" hidden="false" customHeight="false" outlineLevel="0" collapsed="false">
      <c r="A42" s="1" t="n">
        <v>1790</v>
      </c>
      <c r="B42" s="1" t="n">
        <v>5</v>
      </c>
      <c r="C42" s="1" t="n">
        <v>0</v>
      </c>
      <c r="D42" s="1" t="n">
        <v>0</v>
      </c>
      <c r="E42" s="1" t="n">
        <f aca="false">F42+G42</f>
        <v>0</v>
      </c>
      <c r="F42" s="0" t="n">
        <v>0</v>
      </c>
      <c r="G42" s="0" t="n">
        <v>0</v>
      </c>
    </row>
    <row r="43" customFormat="false" ht="14.25" hidden="false" customHeight="false" outlineLevel="0" collapsed="false">
      <c r="A43" s="1" t="n">
        <v>1791</v>
      </c>
      <c r="B43" s="1" t="n">
        <v>6</v>
      </c>
      <c r="C43" s="1" t="n">
        <v>0</v>
      </c>
      <c r="D43" s="1" t="n">
        <v>0</v>
      </c>
      <c r="E43" s="1" t="n">
        <f aca="false">F43+G43</f>
        <v>0</v>
      </c>
      <c r="F43" s="0" t="n">
        <v>0</v>
      </c>
      <c r="G43" s="0" t="n">
        <v>0</v>
      </c>
    </row>
    <row r="44" customFormat="false" ht="14.25" hidden="false" customHeight="false" outlineLevel="0" collapsed="false">
      <c r="A44" s="1" t="n">
        <v>1792</v>
      </c>
      <c r="B44" s="1" t="n">
        <v>6</v>
      </c>
      <c r="C44" s="1" t="n">
        <v>0</v>
      </c>
      <c r="D44" s="1" t="n">
        <v>0</v>
      </c>
      <c r="E44" s="1" t="n">
        <f aca="false">F44+G44</f>
        <v>0</v>
      </c>
      <c r="F44" s="0" t="n">
        <v>0</v>
      </c>
      <c r="G44" s="0" t="n">
        <v>0</v>
      </c>
    </row>
    <row r="45" customFormat="false" ht="14.25" hidden="false" customHeight="false" outlineLevel="0" collapsed="false">
      <c r="A45" s="1" t="n">
        <v>1793</v>
      </c>
      <c r="B45" s="1" t="n">
        <v>6</v>
      </c>
      <c r="C45" s="1" t="n">
        <v>0</v>
      </c>
      <c r="D45" s="1" t="n">
        <v>0</v>
      </c>
      <c r="E45" s="1" t="n">
        <f aca="false">F45+G45</f>
        <v>0</v>
      </c>
      <c r="F45" s="0" t="n">
        <v>0</v>
      </c>
      <c r="G45" s="0" t="n">
        <v>0</v>
      </c>
    </row>
    <row r="46" customFormat="false" ht="14.25" hidden="false" customHeight="false" outlineLevel="0" collapsed="false">
      <c r="A46" s="1" t="n">
        <v>1794</v>
      </c>
      <c r="B46" s="1" t="n">
        <v>6</v>
      </c>
      <c r="C46" s="1" t="n">
        <v>0</v>
      </c>
      <c r="D46" s="1" t="n">
        <v>0</v>
      </c>
      <c r="E46" s="1" t="n">
        <f aca="false">F46+G46</f>
        <v>0</v>
      </c>
      <c r="F46" s="0" t="n">
        <v>0</v>
      </c>
      <c r="G46" s="0" t="n">
        <v>0</v>
      </c>
    </row>
    <row r="47" customFormat="false" ht="14.25" hidden="false" customHeight="false" outlineLevel="0" collapsed="false">
      <c r="A47" s="1" t="n">
        <v>1795</v>
      </c>
      <c r="B47" s="1" t="n">
        <v>6</v>
      </c>
      <c r="C47" s="1" t="n">
        <v>0</v>
      </c>
      <c r="D47" s="1" t="n">
        <v>0</v>
      </c>
      <c r="E47" s="1" t="n">
        <f aca="false">F47+G47</f>
        <v>0</v>
      </c>
      <c r="F47" s="0" t="n">
        <v>0</v>
      </c>
      <c r="G47" s="0" t="n">
        <v>0</v>
      </c>
    </row>
    <row r="48" customFormat="false" ht="14.25" hidden="false" customHeight="false" outlineLevel="0" collapsed="false">
      <c r="A48" s="1" t="n">
        <v>1796</v>
      </c>
      <c r="B48" s="1" t="n">
        <v>6</v>
      </c>
      <c r="C48" s="1" t="n">
        <v>0</v>
      </c>
      <c r="D48" s="1" t="n">
        <v>0</v>
      </c>
      <c r="E48" s="1" t="n">
        <f aca="false">F48+G48</f>
        <v>0</v>
      </c>
      <c r="F48" s="0" t="n">
        <v>0</v>
      </c>
      <c r="G48" s="0" t="n">
        <v>0</v>
      </c>
    </row>
    <row r="49" customFormat="false" ht="14.25" hidden="false" customHeight="false" outlineLevel="0" collapsed="false">
      <c r="A49" s="1" t="n">
        <v>1797</v>
      </c>
      <c r="B49" s="1" t="n">
        <v>7</v>
      </c>
      <c r="C49" s="1" t="n">
        <v>0</v>
      </c>
      <c r="D49" s="1" t="n">
        <v>0</v>
      </c>
      <c r="E49" s="1" t="n">
        <f aca="false">F49+G49</f>
        <v>0</v>
      </c>
      <c r="F49" s="0" t="n">
        <v>0</v>
      </c>
      <c r="G49" s="0" t="n">
        <v>0</v>
      </c>
    </row>
    <row r="50" customFormat="false" ht="14.25" hidden="false" customHeight="false" outlineLevel="0" collapsed="false">
      <c r="A50" s="1" t="n">
        <v>1798</v>
      </c>
      <c r="B50" s="1" t="n">
        <v>7</v>
      </c>
      <c r="C50" s="1" t="n">
        <v>0</v>
      </c>
      <c r="D50" s="1" t="n">
        <v>0</v>
      </c>
      <c r="E50" s="1" t="n">
        <f aca="false">F50+G50</f>
        <v>0</v>
      </c>
      <c r="F50" s="0" t="n">
        <v>0</v>
      </c>
      <c r="G50" s="0" t="n">
        <v>0</v>
      </c>
    </row>
    <row r="51" customFormat="false" ht="14.25" hidden="false" customHeight="false" outlineLevel="0" collapsed="false">
      <c r="A51" s="1" t="n">
        <v>1799</v>
      </c>
      <c r="B51" s="1" t="n">
        <v>7</v>
      </c>
      <c r="C51" s="1" t="n">
        <v>0</v>
      </c>
      <c r="D51" s="1" t="n">
        <v>0</v>
      </c>
      <c r="E51" s="1" t="n">
        <f aca="false">F51+G51</f>
        <v>0</v>
      </c>
      <c r="F51" s="0" t="n">
        <v>0</v>
      </c>
      <c r="G51" s="0" t="n">
        <v>0</v>
      </c>
    </row>
    <row r="52" customFormat="false" ht="14.25" hidden="false" customHeight="false" outlineLevel="0" collapsed="false">
      <c r="A52" s="1" t="n">
        <v>1800</v>
      </c>
      <c r="B52" s="1" t="n">
        <v>8</v>
      </c>
      <c r="C52" s="1" t="n">
        <v>0</v>
      </c>
      <c r="D52" s="1" t="n">
        <v>0</v>
      </c>
      <c r="E52" s="1" t="n">
        <f aca="false">F52+G52</f>
        <v>0</v>
      </c>
      <c r="F52" s="0" t="n">
        <v>0</v>
      </c>
      <c r="G52" s="0" t="n">
        <v>0</v>
      </c>
    </row>
    <row r="53" customFormat="false" ht="14.25" hidden="false" customHeight="false" outlineLevel="0" collapsed="false">
      <c r="A53" s="1" t="n">
        <v>1801</v>
      </c>
      <c r="B53" s="1" t="n">
        <v>8</v>
      </c>
      <c r="C53" s="1" t="n">
        <v>0</v>
      </c>
      <c r="D53" s="1" t="n">
        <v>0</v>
      </c>
      <c r="E53" s="1" t="n">
        <f aca="false">F53+G53</f>
        <v>0</v>
      </c>
      <c r="F53" s="0" t="n">
        <v>0</v>
      </c>
      <c r="G53" s="0" t="n">
        <v>0</v>
      </c>
    </row>
    <row r="54" customFormat="false" ht="14.25" hidden="false" customHeight="false" outlineLevel="0" collapsed="false">
      <c r="A54" s="1" t="n">
        <v>1802</v>
      </c>
      <c r="B54" s="1" t="n">
        <v>10</v>
      </c>
      <c r="C54" s="1" t="n">
        <v>0</v>
      </c>
      <c r="D54" s="1" t="n">
        <v>0</v>
      </c>
      <c r="E54" s="1" t="n">
        <f aca="false">F54+G54</f>
        <v>0</v>
      </c>
      <c r="F54" s="0" t="n">
        <v>0</v>
      </c>
      <c r="G54" s="0" t="n">
        <v>0</v>
      </c>
    </row>
    <row r="55" customFormat="false" ht="14.25" hidden="false" customHeight="false" outlineLevel="0" collapsed="false">
      <c r="A55" s="1" t="n">
        <v>1803</v>
      </c>
      <c r="B55" s="1" t="n">
        <v>9</v>
      </c>
      <c r="C55" s="1" t="n">
        <v>0</v>
      </c>
      <c r="D55" s="1" t="n">
        <v>0</v>
      </c>
      <c r="E55" s="1" t="n">
        <f aca="false">F55+G55</f>
        <v>0</v>
      </c>
      <c r="F55" s="0" t="n">
        <v>0</v>
      </c>
      <c r="G55" s="0" t="n">
        <v>0</v>
      </c>
    </row>
    <row r="56" customFormat="false" ht="14.25" hidden="false" customHeight="false" outlineLevel="0" collapsed="false">
      <c r="A56" s="1" t="n">
        <v>1804</v>
      </c>
      <c r="B56" s="1" t="n">
        <v>9</v>
      </c>
      <c r="C56" s="1" t="n">
        <v>0</v>
      </c>
      <c r="D56" s="1" t="n">
        <v>0</v>
      </c>
      <c r="E56" s="1" t="n">
        <f aca="false">F56+G56</f>
        <v>0</v>
      </c>
      <c r="F56" s="0" t="n">
        <v>0</v>
      </c>
      <c r="G56" s="0" t="n">
        <v>0</v>
      </c>
    </row>
    <row r="57" customFormat="false" ht="14.25" hidden="false" customHeight="false" outlineLevel="0" collapsed="false">
      <c r="A57" s="1" t="n">
        <v>1805</v>
      </c>
      <c r="B57" s="1" t="n">
        <v>9</v>
      </c>
      <c r="C57" s="1" t="n">
        <v>0</v>
      </c>
      <c r="D57" s="1" t="n">
        <v>0</v>
      </c>
      <c r="E57" s="1" t="n">
        <f aca="false">F57+G57</f>
        <v>0</v>
      </c>
      <c r="F57" s="0" t="n">
        <v>0</v>
      </c>
      <c r="G57" s="0" t="n">
        <v>0</v>
      </c>
    </row>
    <row r="58" customFormat="false" ht="14.25" hidden="false" customHeight="false" outlineLevel="0" collapsed="false">
      <c r="A58" s="1" t="n">
        <v>1806</v>
      </c>
      <c r="B58" s="1" t="n">
        <v>10</v>
      </c>
      <c r="C58" s="1" t="n">
        <v>0</v>
      </c>
      <c r="D58" s="1" t="n">
        <v>0</v>
      </c>
      <c r="E58" s="1" t="n">
        <f aca="false">F58+G58</f>
        <v>0</v>
      </c>
      <c r="F58" s="0" t="n">
        <v>0</v>
      </c>
      <c r="G58" s="0" t="n">
        <v>0</v>
      </c>
    </row>
    <row r="59" customFormat="false" ht="14.25" hidden="false" customHeight="false" outlineLevel="0" collapsed="false">
      <c r="A59" s="1" t="n">
        <v>1807</v>
      </c>
      <c r="B59" s="1" t="n">
        <v>10</v>
      </c>
      <c r="C59" s="1" t="n">
        <v>0</v>
      </c>
      <c r="D59" s="1" t="n">
        <v>0</v>
      </c>
      <c r="E59" s="1" t="n">
        <f aca="false">F59+G59</f>
        <v>0</v>
      </c>
      <c r="F59" s="0" t="n">
        <v>0</v>
      </c>
      <c r="G59" s="0" t="n">
        <v>0</v>
      </c>
    </row>
    <row r="60" customFormat="false" ht="14.25" hidden="false" customHeight="false" outlineLevel="0" collapsed="false">
      <c r="A60" s="1" t="n">
        <v>1808</v>
      </c>
      <c r="B60" s="1" t="n">
        <v>10</v>
      </c>
      <c r="C60" s="1" t="n">
        <v>0</v>
      </c>
      <c r="D60" s="1" t="n">
        <v>0</v>
      </c>
      <c r="E60" s="1" t="n">
        <f aca="false">F60+G60</f>
        <v>0</v>
      </c>
      <c r="F60" s="0" t="n">
        <v>0</v>
      </c>
      <c r="G60" s="0" t="n">
        <v>0</v>
      </c>
    </row>
    <row r="61" customFormat="false" ht="14.25" hidden="false" customHeight="false" outlineLevel="0" collapsed="false">
      <c r="A61" s="1" t="n">
        <v>1809</v>
      </c>
      <c r="B61" s="1" t="n">
        <v>10</v>
      </c>
      <c r="C61" s="1" t="n">
        <v>0</v>
      </c>
      <c r="D61" s="1" t="n">
        <v>0</v>
      </c>
      <c r="E61" s="1" t="n">
        <f aca="false">F61+G61</f>
        <v>0</v>
      </c>
      <c r="F61" s="0" t="n">
        <v>0</v>
      </c>
      <c r="G61" s="0" t="n">
        <v>0</v>
      </c>
    </row>
    <row r="62" customFormat="false" ht="14.25" hidden="false" customHeight="false" outlineLevel="0" collapsed="false">
      <c r="A62" s="1" t="n">
        <v>1810</v>
      </c>
      <c r="B62" s="1" t="n">
        <v>10</v>
      </c>
      <c r="C62" s="1" t="n">
        <v>0</v>
      </c>
      <c r="D62" s="1" t="n">
        <v>0</v>
      </c>
      <c r="E62" s="1" t="n">
        <f aca="false">F62+G62</f>
        <v>0</v>
      </c>
      <c r="F62" s="0" t="n">
        <v>0</v>
      </c>
      <c r="G62" s="0" t="n">
        <v>0</v>
      </c>
    </row>
    <row r="63" customFormat="false" ht="14.25" hidden="false" customHeight="false" outlineLevel="0" collapsed="false">
      <c r="A63" s="1" t="n">
        <v>1811</v>
      </c>
      <c r="B63" s="1" t="n">
        <v>11</v>
      </c>
      <c r="C63" s="1" t="n">
        <v>0</v>
      </c>
      <c r="D63" s="1" t="n">
        <v>0</v>
      </c>
      <c r="E63" s="1" t="n">
        <f aca="false">F63+G63</f>
        <v>0</v>
      </c>
      <c r="F63" s="0" t="n">
        <v>0</v>
      </c>
      <c r="G63" s="0" t="n">
        <v>0</v>
      </c>
    </row>
    <row r="64" customFormat="false" ht="14.25" hidden="false" customHeight="false" outlineLevel="0" collapsed="false">
      <c r="A64" s="1" t="n">
        <v>1812</v>
      </c>
      <c r="B64" s="1" t="n">
        <v>11</v>
      </c>
      <c r="C64" s="1" t="n">
        <v>0</v>
      </c>
      <c r="D64" s="1" t="n">
        <v>0</v>
      </c>
      <c r="E64" s="1" t="n">
        <f aca="false">F64+G64</f>
        <v>0</v>
      </c>
      <c r="F64" s="0" t="n">
        <v>0</v>
      </c>
      <c r="G64" s="0" t="n">
        <v>0</v>
      </c>
    </row>
    <row r="65" customFormat="false" ht="14.25" hidden="false" customHeight="false" outlineLevel="0" collapsed="false">
      <c r="A65" s="1" t="n">
        <v>1813</v>
      </c>
      <c r="B65" s="1" t="n">
        <v>11</v>
      </c>
      <c r="C65" s="1" t="n">
        <v>0</v>
      </c>
      <c r="D65" s="1" t="n">
        <v>0</v>
      </c>
      <c r="E65" s="1" t="n">
        <f aca="false">F65+G65</f>
        <v>0</v>
      </c>
      <c r="F65" s="0" t="n">
        <v>0</v>
      </c>
      <c r="G65" s="0" t="n">
        <v>0</v>
      </c>
    </row>
    <row r="66" customFormat="false" ht="14.25" hidden="false" customHeight="false" outlineLevel="0" collapsed="false">
      <c r="A66" s="1" t="n">
        <v>1814</v>
      </c>
      <c r="B66" s="1" t="n">
        <v>11</v>
      </c>
      <c r="C66" s="1" t="n">
        <v>0</v>
      </c>
      <c r="D66" s="1" t="n">
        <v>0</v>
      </c>
      <c r="E66" s="1" t="n">
        <f aca="false">F66+G66</f>
        <v>0</v>
      </c>
      <c r="F66" s="0" t="n">
        <v>0</v>
      </c>
      <c r="G66" s="0" t="n">
        <v>0</v>
      </c>
    </row>
    <row r="67" customFormat="false" ht="14.25" hidden="false" customHeight="false" outlineLevel="0" collapsed="false">
      <c r="A67" s="1" t="n">
        <v>1815</v>
      </c>
      <c r="B67" s="1" t="n">
        <v>12</v>
      </c>
      <c r="C67" s="1" t="n">
        <v>0</v>
      </c>
      <c r="D67" s="1" t="n">
        <v>0</v>
      </c>
      <c r="E67" s="1" t="n">
        <f aca="false">F67+G67</f>
        <v>0</v>
      </c>
      <c r="F67" s="0" t="n">
        <v>0</v>
      </c>
      <c r="G67" s="0" t="n">
        <v>0</v>
      </c>
    </row>
    <row r="68" customFormat="false" ht="14.25" hidden="false" customHeight="false" outlineLevel="0" collapsed="false">
      <c r="A68" s="1" t="n">
        <v>1816</v>
      </c>
      <c r="B68" s="1" t="n">
        <v>13</v>
      </c>
      <c r="C68" s="1" t="n">
        <v>0</v>
      </c>
      <c r="D68" s="1" t="n">
        <v>0</v>
      </c>
      <c r="E68" s="1" t="n">
        <f aca="false">F68+G68</f>
        <v>0</v>
      </c>
      <c r="F68" s="0" t="n">
        <v>0</v>
      </c>
      <c r="G68" s="0" t="n">
        <v>0</v>
      </c>
    </row>
    <row r="69" customFormat="false" ht="14.25" hidden="false" customHeight="false" outlineLevel="0" collapsed="false">
      <c r="A69" s="1" t="n">
        <v>1817</v>
      </c>
      <c r="B69" s="1" t="n">
        <v>14</v>
      </c>
      <c r="C69" s="1" t="n">
        <v>0</v>
      </c>
      <c r="D69" s="1" t="n">
        <v>0</v>
      </c>
      <c r="E69" s="1" t="n">
        <f aca="false">F69+G69</f>
        <v>0</v>
      </c>
      <c r="F69" s="0" t="n">
        <v>0</v>
      </c>
      <c r="G69" s="0" t="n">
        <v>0</v>
      </c>
    </row>
    <row r="70" customFormat="false" ht="14.25" hidden="false" customHeight="false" outlineLevel="0" collapsed="false">
      <c r="A70" s="1" t="n">
        <v>1818</v>
      </c>
      <c r="B70" s="1" t="n">
        <v>14</v>
      </c>
      <c r="C70" s="1" t="n">
        <v>0</v>
      </c>
      <c r="D70" s="1" t="n">
        <v>0</v>
      </c>
      <c r="E70" s="1" t="n">
        <f aca="false">F70+G70</f>
        <v>0</v>
      </c>
      <c r="F70" s="0" t="n">
        <v>0</v>
      </c>
      <c r="G70" s="0" t="n">
        <v>0</v>
      </c>
    </row>
    <row r="71" customFormat="false" ht="14.25" hidden="false" customHeight="false" outlineLevel="0" collapsed="false">
      <c r="A71" s="1" t="n">
        <v>1819</v>
      </c>
      <c r="B71" s="1" t="n">
        <v>14</v>
      </c>
      <c r="C71" s="1" t="n">
        <v>0</v>
      </c>
      <c r="D71" s="1" t="n">
        <v>0</v>
      </c>
      <c r="E71" s="1" t="n">
        <f aca="false">F71+G71</f>
        <v>0</v>
      </c>
      <c r="F71" s="0" t="n">
        <v>0</v>
      </c>
      <c r="G71" s="0" t="n">
        <v>0</v>
      </c>
    </row>
    <row r="72" customFormat="false" ht="14.25" hidden="false" customHeight="false" outlineLevel="0" collapsed="false">
      <c r="A72" s="1" t="n">
        <v>1820</v>
      </c>
      <c r="B72" s="1" t="n">
        <v>14</v>
      </c>
      <c r="C72" s="1" t="n">
        <v>0</v>
      </c>
      <c r="D72" s="1" t="n">
        <v>0</v>
      </c>
      <c r="E72" s="1" t="n">
        <f aca="false">F72+G72</f>
        <v>0</v>
      </c>
      <c r="F72" s="0" t="n">
        <v>0</v>
      </c>
      <c r="G72" s="0" t="n">
        <v>0</v>
      </c>
    </row>
    <row r="73" customFormat="false" ht="14.25" hidden="false" customHeight="false" outlineLevel="0" collapsed="false">
      <c r="A73" s="1" t="n">
        <v>1821</v>
      </c>
      <c r="B73" s="1" t="n">
        <v>14</v>
      </c>
      <c r="C73" s="1" t="n">
        <v>0</v>
      </c>
      <c r="D73" s="1" t="n">
        <v>0</v>
      </c>
      <c r="E73" s="1" t="n">
        <f aca="false">F73+G73</f>
        <v>0</v>
      </c>
      <c r="F73" s="0" t="n">
        <v>0</v>
      </c>
      <c r="G73" s="0" t="n">
        <v>0</v>
      </c>
    </row>
    <row r="74" customFormat="false" ht="14.25" hidden="false" customHeight="false" outlineLevel="0" collapsed="false">
      <c r="A74" s="1" t="n">
        <v>1822</v>
      </c>
      <c r="B74" s="1" t="n">
        <v>15</v>
      </c>
      <c r="C74" s="1" t="n">
        <v>0</v>
      </c>
      <c r="D74" s="1" t="n">
        <v>0</v>
      </c>
      <c r="E74" s="1" t="n">
        <f aca="false">F74+G74</f>
        <v>0</v>
      </c>
      <c r="F74" s="0" t="n">
        <v>0</v>
      </c>
      <c r="G74" s="0" t="n">
        <v>0</v>
      </c>
    </row>
    <row r="75" customFormat="false" ht="14.25" hidden="false" customHeight="false" outlineLevel="0" collapsed="false">
      <c r="A75" s="1" t="n">
        <v>1823</v>
      </c>
      <c r="B75" s="1" t="n">
        <v>16</v>
      </c>
      <c r="C75" s="1" t="n">
        <v>0</v>
      </c>
      <c r="D75" s="1" t="n">
        <v>0</v>
      </c>
      <c r="E75" s="1" t="n">
        <f aca="false">F75+G75</f>
        <v>0</v>
      </c>
      <c r="F75" s="0" t="n">
        <v>0</v>
      </c>
      <c r="G75" s="0" t="n">
        <v>0</v>
      </c>
    </row>
    <row r="76" customFormat="false" ht="14.25" hidden="false" customHeight="false" outlineLevel="0" collapsed="false">
      <c r="A76" s="1" t="n">
        <v>1824</v>
      </c>
      <c r="B76" s="1" t="n">
        <v>16</v>
      </c>
      <c r="C76" s="1" t="n">
        <v>0</v>
      </c>
      <c r="D76" s="1" t="n">
        <v>0</v>
      </c>
      <c r="E76" s="1" t="n">
        <f aca="false">F76+G76</f>
        <v>0</v>
      </c>
      <c r="F76" s="0" t="n">
        <v>0</v>
      </c>
      <c r="G76" s="0" t="n">
        <v>0</v>
      </c>
    </row>
    <row r="77" customFormat="false" ht="14.25" hidden="false" customHeight="false" outlineLevel="0" collapsed="false">
      <c r="A77" s="1" t="n">
        <v>1825</v>
      </c>
      <c r="B77" s="1" t="n">
        <v>17</v>
      </c>
      <c r="C77" s="1" t="n">
        <v>0</v>
      </c>
      <c r="D77" s="1" t="n">
        <v>0</v>
      </c>
      <c r="E77" s="1" t="n">
        <f aca="false">F77+G77</f>
        <v>0</v>
      </c>
      <c r="F77" s="0" t="n">
        <v>0</v>
      </c>
      <c r="G77" s="0" t="n">
        <v>0</v>
      </c>
    </row>
    <row r="78" customFormat="false" ht="14.25" hidden="false" customHeight="false" outlineLevel="0" collapsed="false">
      <c r="A78" s="1" t="n">
        <v>1826</v>
      </c>
      <c r="B78" s="1" t="n">
        <v>17</v>
      </c>
      <c r="C78" s="1" t="n">
        <v>0</v>
      </c>
      <c r="D78" s="1" t="n">
        <v>0</v>
      </c>
      <c r="E78" s="1" t="n">
        <f aca="false">F78+G78</f>
        <v>0</v>
      </c>
      <c r="F78" s="0" t="n">
        <v>0</v>
      </c>
      <c r="G78" s="0" t="n">
        <v>0</v>
      </c>
    </row>
    <row r="79" customFormat="false" ht="14.25" hidden="false" customHeight="false" outlineLevel="0" collapsed="false">
      <c r="A79" s="1" t="n">
        <v>1827</v>
      </c>
      <c r="B79" s="1" t="n">
        <v>18</v>
      </c>
      <c r="C79" s="1" t="n">
        <v>0</v>
      </c>
      <c r="D79" s="1" t="n">
        <v>0</v>
      </c>
      <c r="E79" s="1" t="n">
        <f aca="false">F79+G79</f>
        <v>0</v>
      </c>
      <c r="F79" s="0" t="n">
        <v>0</v>
      </c>
      <c r="G79" s="0" t="n">
        <v>0</v>
      </c>
    </row>
    <row r="80" customFormat="false" ht="14.25" hidden="false" customHeight="false" outlineLevel="0" collapsed="false">
      <c r="A80" s="1" t="n">
        <v>1828</v>
      </c>
      <c r="B80" s="1" t="n">
        <v>18</v>
      </c>
      <c r="C80" s="1" t="n">
        <v>0</v>
      </c>
      <c r="D80" s="1" t="n">
        <v>0</v>
      </c>
      <c r="E80" s="1" t="n">
        <f aca="false">F80+G80</f>
        <v>0</v>
      </c>
      <c r="F80" s="0" t="n">
        <v>0</v>
      </c>
      <c r="G80" s="0" t="n">
        <v>0</v>
      </c>
    </row>
    <row r="81" customFormat="false" ht="14.25" hidden="false" customHeight="false" outlineLevel="0" collapsed="false">
      <c r="A81" s="1" t="n">
        <v>1829</v>
      </c>
      <c r="B81" s="1" t="n">
        <v>18</v>
      </c>
      <c r="C81" s="1" t="n">
        <v>0</v>
      </c>
      <c r="D81" s="1" t="n">
        <v>0</v>
      </c>
      <c r="E81" s="1" t="n">
        <f aca="false">F81+G81</f>
        <v>0</v>
      </c>
      <c r="F81" s="0" t="n">
        <v>0</v>
      </c>
      <c r="G81" s="0" t="n">
        <v>0</v>
      </c>
    </row>
    <row r="82" customFormat="false" ht="14.25" hidden="false" customHeight="false" outlineLevel="0" collapsed="false">
      <c r="A82" s="1" t="n">
        <v>1830</v>
      </c>
      <c r="B82" s="1" t="n">
        <v>24</v>
      </c>
      <c r="C82" s="1" t="n">
        <v>0</v>
      </c>
      <c r="D82" s="1" t="n">
        <v>0</v>
      </c>
      <c r="E82" s="1" t="n">
        <f aca="false">F82+G82</f>
        <v>0</v>
      </c>
      <c r="F82" s="0" t="n">
        <v>0</v>
      </c>
      <c r="G82" s="0" t="n">
        <v>0</v>
      </c>
    </row>
    <row r="83" customFormat="false" ht="14.25" hidden="false" customHeight="false" outlineLevel="0" collapsed="false">
      <c r="A83" s="1" t="n">
        <v>1831</v>
      </c>
      <c r="B83" s="1" t="n">
        <v>23</v>
      </c>
      <c r="C83" s="1" t="n">
        <v>0</v>
      </c>
      <c r="D83" s="1" t="n">
        <v>0</v>
      </c>
      <c r="E83" s="1" t="n">
        <f aca="false">F83+G83</f>
        <v>0</v>
      </c>
      <c r="F83" s="0" t="n">
        <v>0</v>
      </c>
      <c r="G83" s="0" t="n">
        <v>0</v>
      </c>
    </row>
    <row r="84" customFormat="false" ht="14.25" hidden="false" customHeight="false" outlineLevel="0" collapsed="false">
      <c r="A84" s="1" t="n">
        <v>1832</v>
      </c>
      <c r="B84" s="1" t="n">
        <v>23</v>
      </c>
      <c r="C84" s="1" t="n">
        <v>0</v>
      </c>
      <c r="D84" s="1" t="n">
        <v>0</v>
      </c>
      <c r="E84" s="1" t="n">
        <f aca="false">F84+G84</f>
        <v>0</v>
      </c>
      <c r="F84" s="0" t="n">
        <v>0</v>
      </c>
      <c r="G84" s="0" t="n">
        <v>0</v>
      </c>
    </row>
    <row r="85" customFormat="false" ht="14.25" hidden="false" customHeight="false" outlineLevel="0" collapsed="false">
      <c r="A85" s="1" t="n">
        <v>1833</v>
      </c>
      <c r="B85" s="1" t="n">
        <v>24</v>
      </c>
      <c r="C85" s="1" t="n">
        <v>0</v>
      </c>
      <c r="D85" s="1" t="n">
        <v>0</v>
      </c>
      <c r="E85" s="1" t="n">
        <f aca="false">F85+G85</f>
        <v>0</v>
      </c>
      <c r="F85" s="0" t="n">
        <v>0</v>
      </c>
      <c r="G85" s="0" t="n">
        <v>0</v>
      </c>
    </row>
    <row r="86" customFormat="false" ht="14.25" hidden="false" customHeight="false" outlineLevel="0" collapsed="false">
      <c r="A86" s="1" t="n">
        <v>1834</v>
      </c>
      <c r="B86" s="1" t="n">
        <v>24</v>
      </c>
      <c r="C86" s="1" t="n">
        <v>0</v>
      </c>
      <c r="D86" s="1" t="n">
        <v>0</v>
      </c>
      <c r="E86" s="1" t="n">
        <f aca="false">F86+G86</f>
        <v>0</v>
      </c>
      <c r="F86" s="0" t="n">
        <v>0</v>
      </c>
      <c r="G86" s="0" t="n">
        <v>0</v>
      </c>
    </row>
    <row r="87" customFormat="false" ht="14.25" hidden="false" customHeight="false" outlineLevel="0" collapsed="false">
      <c r="A87" s="1" t="n">
        <v>1835</v>
      </c>
      <c r="B87" s="1" t="n">
        <v>25</v>
      </c>
      <c r="C87" s="1" t="n">
        <v>0</v>
      </c>
      <c r="D87" s="1" t="n">
        <v>0</v>
      </c>
      <c r="E87" s="1" t="n">
        <f aca="false">F87+G87</f>
        <v>0</v>
      </c>
      <c r="F87" s="0" t="n">
        <v>0</v>
      </c>
      <c r="G87" s="0" t="n">
        <v>0</v>
      </c>
    </row>
    <row r="88" customFormat="false" ht="14.25" hidden="false" customHeight="false" outlineLevel="0" collapsed="false">
      <c r="A88" s="1" t="n">
        <v>1836</v>
      </c>
      <c r="B88" s="1" t="n">
        <v>29</v>
      </c>
      <c r="C88" s="1" t="n">
        <v>0</v>
      </c>
      <c r="D88" s="1" t="n">
        <v>0</v>
      </c>
      <c r="E88" s="1" t="n">
        <f aca="false">F88+G88</f>
        <v>0</v>
      </c>
      <c r="F88" s="0" t="n">
        <v>0</v>
      </c>
      <c r="G88" s="0" t="n">
        <v>0</v>
      </c>
    </row>
    <row r="89" customFormat="false" ht="14.25" hidden="false" customHeight="false" outlineLevel="0" collapsed="false">
      <c r="A89" s="1" t="n">
        <v>1837</v>
      </c>
      <c r="B89" s="1" t="n">
        <v>29</v>
      </c>
      <c r="C89" s="1" t="n">
        <v>0</v>
      </c>
      <c r="D89" s="1" t="n">
        <v>0</v>
      </c>
      <c r="E89" s="1" t="n">
        <f aca="false">F89+G89</f>
        <v>0</v>
      </c>
      <c r="F89" s="0" t="n">
        <v>0</v>
      </c>
      <c r="G89" s="0" t="n">
        <v>0</v>
      </c>
    </row>
    <row r="90" customFormat="false" ht="14.25" hidden="false" customHeight="false" outlineLevel="0" collapsed="false">
      <c r="A90" s="1" t="n">
        <v>1838</v>
      </c>
      <c r="B90" s="1" t="n">
        <v>30</v>
      </c>
      <c r="C90" s="1" t="n">
        <v>0</v>
      </c>
      <c r="D90" s="1" t="n">
        <v>0</v>
      </c>
      <c r="E90" s="1" t="n">
        <f aca="false">F90+G90</f>
        <v>0</v>
      </c>
      <c r="F90" s="0" t="n">
        <v>0</v>
      </c>
      <c r="G90" s="0" t="n">
        <v>0</v>
      </c>
    </row>
    <row r="91" customFormat="false" ht="14.25" hidden="false" customHeight="false" outlineLevel="0" collapsed="false">
      <c r="A91" s="1" t="n">
        <v>1839</v>
      </c>
      <c r="B91" s="1" t="n">
        <v>31</v>
      </c>
      <c r="C91" s="1" t="n">
        <v>0</v>
      </c>
      <c r="D91" s="1" t="n">
        <v>0</v>
      </c>
      <c r="E91" s="1" t="n">
        <f aca="false">F91+G91</f>
        <v>0</v>
      </c>
      <c r="F91" s="0" t="n">
        <v>0</v>
      </c>
      <c r="G91" s="0" t="n">
        <v>0</v>
      </c>
    </row>
    <row r="92" customFormat="false" ht="14.25" hidden="false" customHeight="false" outlineLevel="0" collapsed="false">
      <c r="A92" s="1" t="n">
        <v>1840</v>
      </c>
      <c r="B92" s="1" t="n">
        <v>33</v>
      </c>
      <c r="C92" s="1" t="n">
        <v>0</v>
      </c>
      <c r="D92" s="1" t="n">
        <v>0</v>
      </c>
      <c r="E92" s="1" t="n">
        <f aca="false">F92+G92</f>
        <v>0</v>
      </c>
      <c r="F92" s="0" t="n">
        <v>0</v>
      </c>
      <c r="G92" s="0" t="n">
        <v>0</v>
      </c>
    </row>
    <row r="93" customFormat="false" ht="14.25" hidden="false" customHeight="false" outlineLevel="0" collapsed="false">
      <c r="A93" s="1" t="n">
        <v>1841</v>
      </c>
      <c r="B93" s="1" t="n">
        <v>34</v>
      </c>
      <c r="C93" s="1" t="n">
        <v>0</v>
      </c>
      <c r="D93" s="1" t="n">
        <v>0</v>
      </c>
      <c r="E93" s="1" t="n">
        <f aca="false">F93+G93</f>
        <v>0</v>
      </c>
      <c r="F93" s="0" t="n">
        <v>0</v>
      </c>
      <c r="G93" s="0" t="n">
        <v>0</v>
      </c>
    </row>
    <row r="94" customFormat="false" ht="14.25" hidden="false" customHeight="false" outlineLevel="0" collapsed="false">
      <c r="A94" s="1" t="n">
        <v>1842</v>
      </c>
      <c r="B94" s="1" t="n">
        <v>36</v>
      </c>
      <c r="C94" s="1" t="n">
        <v>0</v>
      </c>
      <c r="D94" s="1" t="n">
        <v>0</v>
      </c>
      <c r="E94" s="1" t="n">
        <f aca="false">F94+G94</f>
        <v>0</v>
      </c>
      <c r="F94" s="0" t="n">
        <v>0</v>
      </c>
      <c r="G94" s="0" t="n">
        <v>0</v>
      </c>
    </row>
    <row r="95" customFormat="false" ht="14.25" hidden="false" customHeight="false" outlineLevel="0" collapsed="false">
      <c r="A95" s="1" t="n">
        <v>1843</v>
      </c>
      <c r="B95" s="1" t="n">
        <v>37</v>
      </c>
      <c r="C95" s="1" t="n">
        <v>0</v>
      </c>
      <c r="D95" s="1" t="n">
        <v>0</v>
      </c>
      <c r="E95" s="1" t="n">
        <f aca="false">F95+G95</f>
        <v>0</v>
      </c>
      <c r="F95" s="0" t="n">
        <v>0</v>
      </c>
      <c r="G95" s="0" t="n">
        <v>0</v>
      </c>
    </row>
    <row r="96" customFormat="false" ht="14.25" hidden="false" customHeight="false" outlineLevel="0" collapsed="false">
      <c r="A96" s="1" t="n">
        <v>1844</v>
      </c>
      <c r="B96" s="1" t="n">
        <v>39</v>
      </c>
      <c r="C96" s="1" t="n">
        <v>0</v>
      </c>
      <c r="D96" s="1" t="n">
        <v>0</v>
      </c>
      <c r="E96" s="1" t="n">
        <f aca="false">F96+G96</f>
        <v>0</v>
      </c>
      <c r="F96" s="0" t="n">
        <v>0</v>
      </c>
      <c r="G96" s="0" t="n">
        <v>0</v>
      </c>
    </row>
    <row r="97" customFormat="false" ht="14.25" hidden="false" customHeight="false" outlineLevel="0" collapsed="false">
      <c r="A97" s="1" t="n">
        <v>1845</v>
      </c>
      <c r="B97" s="1" t="n">
        <v>43</v>
      </c>
      <c r="C97" s="1" t="n">
        <v>0</v>
      </c>
      <c r="D97" s="1" t="n">
        <v>0</v>
      </c>
      <c r="E97" s="1" t="n">
        <f aca="false">F97+G97</f>
        <v>0</v>
      </c>
      <c r="F97" s="0" t="n">
        <v>0</v>
      </c>
      <c r="G97" s="0" t="n">
        <v>0</v>
      </c>
    </row>
    <row r="98" customFormat="false" ht="14.25" hidden="false" customHeight="false" outlineLevel="0" collapsed="false">
      <c r="A98" s="1" t="n">
        <v>1846</v>
      </c>
      <c r="B98" s="1" t="n">
        <v>43</v>
      </c>
      <c r="C98" s="1" t="n">
        <v>0</v>
      </c>
      <c r="D98" s="1" t="n">
        <v>0</v>
      </c>
      <c r="E98" s="1" t="n">
        <f aca="false">F98+G98</f>
        <v>0</v>
      </c>
      <c r="F98" s="0" t="n">
        <v>0</v>
      </c>
      <c r="G98" s="0" t="n">
        <v>0</v>
      </c>
    </row>
    <row r="99" customFormat="false" ht="14.25" hidden="false" customHeight="false" outlineLevel="0" collapsed="false">
      <c r="A99" s="1" t="n">
        <v>1847</v>
      </c>
      <c r="B99" s="1" t="n">
        <v>46</v>
      </c>
      <c r="C99" s="1" t="n">
        <v>0</v>
      </c>
      <c r="D99" s="1" t="n">
        <v>0</v>
      </c>
      <c r="E99" s="1" t="n">
        <f aca="false">F99+G99</f>
        <v>0</v>
      </c>
      <c r="F99" s="0" t="n">
        <v>0</v>
      </c>
      <c r="G99" s="0" t="n">
        <v>0</v>
      </c>
    </row>
    <row r="100" customFormat="false" ht="14.25" hidden="false" customHeight="false" outlineLevel="0" collapsed="false">
      <c r="A100" s="1" t="n">
        <v>1848</v>
      </c>
      <c r="B100" s="1" t="n">
        <v>47</v>
      </c>
      <c r="C100" s="1" t="n">
        <v>0</v>
      </c>
      <c r="D100" s="1" t="n">
        <v>0</v>
      </c>
      <c r="E100" s="1" t="n">
        <f aca="false">F100+G100</f>
        <v>0</v>
      </c>
      <c r="F100" s="0" t="n">
        <v>0</v>
      </c>
      <c r="G100" s="0" t="n">
        <v>0</v>
      </c>
    </row>
    <row r="101" customFormat="false" ht="14.25" hidden="false" customHeight="false" outlineLevel="0" collapsed="false">
      <c r="A101" s="1" t="n">
        <v>1849</v>
      </c>
      <c r="B101" s="1" t="n">
        <v>50</v>
      </c>
      <c r="C101" s="1" t="n">
        <v>0</v>
      </c>
      <c r="D101" s="1" t="n">
        <v>0</v>
      </c>
      <c r="E101" s="1" t="n">
        <f aca="false">F101+G101</f>
        <v>0</v>
      </c>
      <c r="F101" s="0" t="n">
        <v>0</v>
      </c>
      <c r="G101" s="0" t="n">
        <v>0</v>
      </c>
    </row>
    <row r="102" customFormat="false" ht="14.25" hidden="false" customHeight="false" outlineLevel="0" collapsed="false">
      <c r="A102" s="1" t="n">
        <v>1850</v>
      </c>
      <c r="B102" s="1" t="n">
        <v>54</v>
      </c>
      <c r="C102" s="1" t="n">
        <v>0</v>
      </c>
      <c r="D102" s="1" t="n">
        <v>0</v>
      </c>
      <c r="E102" s="1" t="n">
        <f aca="false">F102+G102</f>
        <v>0</v>
      </c>
      <c r="F102" s="0" t="n">
        <v>0</v>
      </c>
      <c r="G102" s="0" t="n">
        <v>0</v>
      </c>
    </row>
    <row r="103" customFormat="false" ht="14.25" hidden="false" customHeight="false" outlineLevel="0" collapsed="false">
      <c r="A103" s="1" t="n">
        <v>1851</v>
      </c>
      <c r="B103" s="1" t="n">
        <v>54</v>
      </c>
      <c r="C103" s="1" t="n">
        <v>0</v>
      </c>
      <c r="D103" s="1" t="n">
        <v>0</v>
      </c>
      <c r="E103" s="1" t="n">
        <f aca="false">F103+G103</f>
        <v>0</v>
      </c>
      <c r="F103" s="0" t="n">
        <v>0</v>
      </c>
      <c r="G103" s="0" t="n">
        <v>0</v>
      </c>
    </row>
    <row r="104" customFormat="false" ht="14.25" hidden="false" customHeight="false" outlineLevel="0" collapsed="false">
      <c r="A104" s="1" t="n">
        <v>1852</v>
      </c>
      <c r="B104" s="1" t="n">
        <v>57</v>
      </c>
      <c r="C104" s="1" t="n">
        <v>0</v>
      </c>
      <c r="D104" s="1" t="n">
        <v>0</v>
      </c>
      <c r="E104" s="1" t="n">
        <f aca="false">F104+G104</f>
        <v>0</v>
      </c>
      <c r="F104" s="0" t="n">
        <v>0</v>
      </c>
      <c r="G104" s="0" t="n">
        <v>0</v>
      </c>
    </row>
    <row r="105" customFormat="false" ht="14.25" hidden="false" customHeight="false" outlineLevel="0" collapsed="false">
      <c r="A105" s="1" t="n">
        <v>1853</v>
      </c>
      <c r="B105" s="1" t="n">
        <v>59</v>
      </c>
      <c r="C105" s="1" t="n">
        <v>0</v>
      </c>
      <c r="D105" s="1" t="n">
        <v>0</v>
      </c>
      <c r="E105" s="1" t="n">
        <f aca="false">F105+G105</f>
        <v>0</v>
      </c>
      <c r="F105" s="0" t="n">
        <v>0</v>
      </c>
      <c r="G105" s="0" t="n">
        <v>0</v>
      </c>
    </row>
    <row r="106" customFormat="false" ht="14.25" hidden="false" customHeight="false" outlineLevel="0" collapsed="false">
      <c r="A106" s="1" t="n">
        <v>1854</v>
      </c>
      <c r="B106" s="1" t="n">
        <v>69</v>
      </c>
      <c r="C106" s="1" t="n">
        <v>0</v>
      </c>
      <c r="D106" s="1" t="n">
        <v>0</v>
      </c>
      <c r="E106" s="1" t="n">
        <f aca="false">F106+G106</f>
        <v>0</v>
      </c>
      <c r="F106" s="0" t="n">
        <v>0</v>
      </c>
      <c r="G106" s="0" t="n">
        <v>0</v>
      </c>
    </row>
    <row r="107" customFormat="false" ht="14.25" hidden="false" customHeight="false" outlineLevel="0" collapsed="false">
      <c r="A107" s="1" t="n">
        <v>1855</v>
      </c>
      <c r="B107" s="1" t="n">
        <v>71</v>
      </c>
      <c r="C107" s="1" t="n">
        <v>0</v>
      </c>
      <c r="D107" s="1" t="n">
        <v>0</v>
      </c>
      <c r="E107" s="1" t="n">
        <f aca="false">F107+G107</f>
        <v>0</v>
      </c>
      <c r="F107" s="0" t="n">
        <v>0</v>
      </c>
      <c r="G107" s="0" t="n">
        <v>0</v>
      </c>
    </row>
    <row r="108" customFormat="false" ht="14.25" hidden="false" customHeight="false" outlineLevel="0" collapsed="false">
      <c r="A108" s="1" t="n">
        <v>1856</v>
      </c>
      <c r="B108" s="1" t="n">
        <v>76</v>
      </c>
      <c r="C108" s="1" t="n">
        <v>0</v>
      </c>
      <c r="D108" s="1" t="n">
        <v>0</v>
      </c>
      <c r="E108" s="1" t="n">
        <f aca="false">F108+G108</f>
        <v>0</v>
      </c>
      <c r="F108" s="0" t="n">
        <v>0</v>
      </c>
      <c r="G108" s="0" t="n">
        <v>0</v>
      </c>
    </row>
    <row r="109" customFormat="false" ht="14.25" hidden="false" customHeight="false" outlineLevel="0" collapsed="false">
      <c r="A109" s="1" t="n">
        <v>1857</v>
      </c>
      <c r="B109" s="1" t="n">
        <v>77</v>
      </c>
      <c r="C109" s="1" t="n">
        <v>0</v>
      </c>
      <c r="D109" s="1" t="n">
        <v>0</v>
      </c>
      <c r="E109" s="1" t="n">
        <f aca="false">F109+G109</f>
        <v>0</v>
      </c>
      <c r="F109" s="0" t="n">
        <v>0</v>
      </c>
      <c r="G109" s="0" t="n">
        <v>0</v>
      </c>
    </row>
    <row r="110" customFormat="false" ht="14.25" hidden="false" customHeight="false" outlineLevel="0" collapsed="false">
      <c r="A110" s="1" t="n">
        <v>1858</v>
      </c>
      <c r="B110" s="1" t="n">
        <v>78</v>
      </c>
      <c r="C110" s="1" t="n">
        <v>0</v>
      </c>
      <c r="D110" s="1" t="n">
        <v>0</v>
      </c>
      <c r="E110" s="1" t="n">
        <f aca="false">F110+G110</f>
        <v>0</v>
      </c>
      <c r="F110" s="0" t="n">
        <v>0</v>
      </c>
      <c r="G110" s="0" t="n">
        <v>0</v>
      </c>
    </row>
    <row r="111" customFormat="false" ht="14.25" hidden="false" customHeight="false" outlineLevel="0" collapsed="false">
      <c r="A111" s="1" t="n">
        <v>1859</v>
      </c>
      <c r="B111" s="1" t="n">
        <v>83</v>
      </c>
      <c r="C111" s="1" t="n">
        <v>0</v>
      </c>
      <c r="D111" s="1" t="n">
        <v>0</v>
      </c>
      <c r="E111" s="1" t="n">
        <f aca="false">F111+G111</f>
        <v>0</v>
      </c>
      <c r="F111" s="0" t="n">
        <v>0</v>
      </c>
      <c r="G111" s="0" t="n">
        <v>0</v>
      </c>
    </row>
    <row r="112" customFormat="false" ht="14.25" hidden="false" customHeight="false" outlineLevel="0" collapsed="false">
      <c r="A112" s="1" t="n">
        <v>1860</v>
      </c>
      <c r="B112" s="1" t="n">
        <v>91</v>
      </c>
      <c r="C112" s="1" t="n">
        <v>0</v>
      </c>
      <c r="D112" s="1" t="n">
        <v>0</v>
      </c>
      <c r="E112" s="1" t="n">
        <f aca="false">F112+G112</f>
        <v>0</v>
      </c>
      <c r="F112" s="0" t="n">
        <v>0</v>
      </c>
      <c r="G112" s="0" t="n">
        <v>0</v>
      </c>
    </row>
    <row r="113" customFormat="false" ht="14.25" hidden="false" customHeight="false" outlineLevel="0" collapsed="false">
      <c r="A113" s="1" t="n">
        <v>1861</v>
      </c>
      <c r="B113" s="1" t="n">
        <v>95</v>
      </c>
      <c r="C113" s="1" t="n">
        <v>0</v>
      </c>
      <c r="D113" s="1" t="n">
        <v>0</v>
      </c>
      <c r="E113" s="1" t="n">
        <f aca="false">F113+G113</f>
        <v>0</v>
      </c>
      <c r="F113" s="0" t="n">
        <v>0</v>
      </c>
      <c r="G113" s="0" t="n">
        <v>0</v>
      </c>
    </row>
    <row r="114" customFormat="false" ht="14.25" hidden="false" customHeight="false" outlineLevel="0" collapsed="false">
      <c r="A114" s="1" t="n">
        <v>1862</v>
      </c>
      <c r="B114" s="1" t="n">
        <v>96</v>
      </c>
      <c r="C114" s="1" t="n">
        <v>0</v>
      </c>
      <c r="D114" s="1" t="n">
        <v>0</v>
      </c>
      <c r="E114" s="1" t="n">
        <f aca="false">F114+G114</f>
        <v>0</v>
      </c>
      <c r="F114" s="0" t="n">
        <v>0</v>
      </c>
      <c r="G114" s="0" t="n">
        <v>0</v>
      </c>
    </row>
    <row r="115" customFormat="false" ht="14.25" hidden="false" customHeight="false" outlineLevel="0" collapsed="false">
      <c r="A115" s="1" t="n">
        <v>1863</v>
      </c>
      <c r="B115" s="1" t="n">
        <v>103</v>
      </c>
      <c r="C115" s="1" t="n">
        <v>0</v>
      </c>
      <c r="D115" s="1" t="n">
        <v>0</v>
      </c>
      <c r="E115" s="1" t="n">
        <f aca="false">F115+G115</f>
        <v>0</v>
      </c>
      <c r="F115" s="0" t="n">
        <v>0</v>
      </c>
      <c r="G115" s="0" t="n">
        <v>0</v>
      </c>
    </row>
    <row r="116" customFormat="false" ht="14.25" hidden="false" customHeight="false" outlineLevel="0" collapsed="false">
      <c r="A116" s="1" t="n">
        <v>1864</v>
      </c>
      <c r="B116" s="1" t="n">
        <v>112</v>
      </c>
      <c r="C116" s="1" t="n">
        <v>0</v>
      </c>
      <c r="D116" s="1" t="n">
        <v>0</v>
      </c>
      <c r="E116" s="1" t="n">
        <f aca="false">F116+G116</f>
        <v>0</v>
      </c>
      <c r="F116" s="0" t="n">
        <v>0</v>
      </c>
      <c r="G116" s="0" t="n">
        <v>0</v>
      </c>
    </row>
    <row r="117" customFormat="false" ht="14.25" hidden="false" customHeight="false" outlineLevel="0" collapsed="false">
      <c r="A117" s="1" t="n">
        <v>1865</v>
      </c>
      <c r="B117" s="1" t="n">
        <v>119</v>
      </c>
      <c r="C117" s="1" t="n">
        <v>0</v>
      </c>
      <c r="D117" s="1" t="n">
        <v>0</v>
      </c>
      <c r="E117" s="1" t="n">
        <f aca="false">F117+G117</f>
        <v>0</v>
      </c>
      <c r="F117" s="0" t="n">
        <v>0</v>
      </c>
      <c r="G117" s="0" t="n">
        <v>0</v>
      </c>
    </row>
    <row r="118" customFormat="false" ht="14.25" hidden="false" customHeight="false" outlineLevel="0" collapsed="false">
      <c r="A118" s="1" t="n">
        <v>1866</v>
      </c>
      <c r="B118" s="1" t="n">
        <v>122</v>
      </c>
      <c r="C118" s="1" t="n">
        <v>0</v>
      </c>
      <c r="D118" s="1" t="n">
        <v>0</v>
      </c>
      <c r="E118" s="1" t="n">
        <f aca="false">F118+G118</f>
        <v>0</v>
      </c>
      <c r="F118" s="0" t="n">
        <v>0</v>
      </c>
      <c r="G118" s="0" t="n">
        <v>0</v>
      </c>
    </row>
    <row r="119" customFormat="false" ht="14.25" hidden="false" customHeight="false" outlineLevel="0" collapsed="false">
      <c r="A119" s="1" t="n">
        <v>1867</v>
      </c>
      <c r="B119" s="1" t="n">
        <v>130</v>
      </c>
      <c r="C119" s="1" t="n">
        <v>0</v>
      </c>
      <c r="D119" s="1" t="n">
        <v>0</v>
      </c>
      <c r="E119" s="1" t="n">
        <f aca="false">F119+G119</f>
        <v>0</v>
      </c>
      <c r="F119" s="0" t="n">
        <v>0</v>
      </c>
      <c r="G119" s="0" t="n">
        <v>0</v>
      </c>
    </row>
    <row r="120" customFormat="false" ht="14.25" hidden="false" customHeight="false" outlineLevel="0" collapsed="false">
      <c r="A120" s="1" t="n">
        <v>1868</v>
      </c>
      <c r="B120" s="1" t="n">
        <v>134</v>
      </c>
      <c r="C120" s="1" t="n">
        <v>0</v>
      </c>
      <c r="D120" s="1" t="n">
        <v>0</v>
      </c>
      <c r="E120" s="1" t="n">
        <f aca="false">F120+G120</f>
        <v>0</v>
      </c>
      <c r="F120" s="0" t="n">
        <v>0</v>
      </c>
      <c r="G120" s="0" t="n">
        <v>0</v>
      </c>
    </row>
    <row r="121" customFormat="false" ht="14.25" hidden="false" customHeight="false" outlineLevel="0" collapsed="false">
      <c r="A121" s="1" t="n">
        <v>1869</v>
      </c>
      <c r="B121" s="1" t="n">
        <v>142</v>
      </c>
      <c r="C121" s="1" t="n">
        <v>0</v>
      </c>
      <c r="D121" s="1" t="n">
        <v>0</v>
      </c>
      <c r="E121" s="1" t="n">
        <f aca="false">F121+G121</f>
        <v>0</v>
      </c>
      <c r="F121" s="0" t="n">
        <v>0</v>
      </c>
      <c r="G121" s="0" t="n">
        <v>0</v>
      </c>
    </row>
    <row r="122" customFormat="false" ht="14.25" hidden="false" customHeight="false" outlineLevel="0" collapsed="false">
      <c r="A122" s="1" t="n">
        <v>1870</v>
      </c>
      <c r="B122" s="1" t="n">
        <v>146</v>
      </c>
      <c r="C122" s="1" t="n">
        <v>1</v>
      </c>
      <c r="D122" s="1" t="n">
        <v>0</v>
      </c>
      <c r="E122" s="1" t="n">
        <f aca="false">F122+G122</f>
        <v>0</v>
      </c>
      <c r="F122" s="0" t="n">
        <v>0</v>
      </c>
      <c r="G122" s="0" t="n">
        <v>0</v>
      </c>
    </row>
    <row r="123" customFormat="false" ht="14.25" hidden="false" customHeight="false" outlineLevel="0" collapsed="false">
      <c r="A123" s="1" t="n">
        <v>1871</v>
      </c>
      <c r="B123" s="1" t="n">
        <v>156</v>
      </c>
      <c r="C123" s="1" t="n">
        <v>1</v>
      </c>
      <c r="D123" s="1" t="n">
        <v>0</v>
      </c>
      <c r="E123" s="1" t="n">
        <f aca="false">F123+G123</f>
        <v>0</v>
      </c>
      <c r="F123" s="0" t="n">
        <v>0</v>
      </c>
      <c r="G123" s="0" t="n">
        <v>0</v>
      </c>
    </row>
    <row r="124" customFormat="false" ht="14.25" hidden="false" customHeight="false" outlineLevel="0" collapsed="false">
      <c r="A124" s="1" t="n">
        <v>1872</v>
      </c>
      <c r="B124" s="1" t="n">
        <v>173</v>
      </c>
      <c r="C124" s="1" t="n">
        <v>1</v>
      </c>
      <c r="D124" s="1" t="n">
        <v>0</v>
      </c>
      <c r="E124" s="1" t="n">
        <f aca="false">F124+G124</f>
        <v>0</v>
      </c>
      <c r="F124" s="0" t="n">
        <v>0</v>
      </c>
      <c r="G124" s="0" t="n">
        <v>0</v>
      </c>
    </row>
    <row r="125" customFormat="false" ht="14.25" hidden="false" customHeight="false" outlineLevel="0" collapsed="false">
      <c r="A125" s="1" t="n">
        <v>1873</v>
      </c>
      <c r="B125" s="1" t="n">
        <v>183</v>
      </c>
      <c r="C125" s="1" t="n">
        <v>1</v>
      </c>
      <c r="D125" s="1" t="n">
        <v>0</v>
      </c>
      <c r="E125" s="1" t="n">
        <f aca="false">F125+G125</f>
        <v>0</v>
      </c>
      <c r="F125" s="0" t="n">
        <v>0</v>
      </c>
      <c r="G125" s="0" t="n">
        <v>0</v>
      </c>
    </row>
    <row r="126" customFormat="false" ht="14.25" hidden="false" customHeight="false" outlineLevel="0" collapsed="false">
      <c r="A126" s="1" t="n">
        <v>1874</v>
      </c>
      <c r="B126" s="1" t="n">
        <v>173</v>
      </c>
      <c r="C126" s="1" t="n">
        <v>1</v>
      </c>
      <c r="D126" s="1" t="n">
        <v>0</v>
      </c>
      <c r="E126" s="1" t="n">
        <f aca="false">F126+G126</f>
        <v>0</v>
      </c>
      <c r="F126" s="0" t="n">
        <v>0</v>
      </c>
      <c r="G126" s="0" t="n">
        <v>0</v>
      </c>
    </row>
    <row r="127" customFormat="false" ht="14.25" hidden="false" customHeight="false" outlineLevel="0" collapsed="false">
      <c r="A127" s="1" t="n">
        <v>1875</v>
      </c>
      <c r="B127" s="1" t="n">
        <v>187</v>
      </c>
      <c r="C127" s="1" t="n">
        <v>1</v>
      </c>
      <c r="D127" s="1" t="n">
        <v>0</v>
      </c>
      <c r="E127" s="1" t="n">
        <f aca="false">F127+G127</f>
        <v>0</v>
      </c>
      <c r="F127" s="0" t="n">
        <v>0</v>
      </c>
      <c r="G127" s="0" t="n">
        <v>0</v>
      </c>
    </row>
    <row r="128" customFormat="false" ht="14.25" hidden="false" customHeight="false" outlineLevel="0" collapsed="false">
      <c r="A128" s="1" t="n">
        <v>1876</v>
      </c>
      <c r="B128" s="1" t="n">
        <v>190</v>
      </c>
      <c r="C128" s="1" t="n">
        <v>1</v>
      </c>
      <c r="D128" s="1" t="n">
        <v>0</v>
      </c>
      <c r="E128" s="1" t="n">
        <f aca="false">F128+G128</f>
        <v>0</v>
      </c>
      <c r="F128" s="0" t="n">
        <v>0</v>
      </c>
      <c r="G128" s="0" t="n">
        <v>0</v>
      </c>
    </row>
    <row r="129" customFormat="false" ht="14.25" hidden="false" customHeight="false" outlineLevel="0" collapsed="false">
      <c r="A129" s="1" t="n">
        <v>1877</v>
      </c>
      <c r="B129" s="1" t="n">
        <v>192</v>
      </c>
      <c r="C129" s="1" t="n">
        <v>2</v>
      </c>
      <c r="D129" s="1" t="n">
        <v>0</v>
      </c>
      <c r="E129" s="1" t="n">
        <f aca="false">F129+G129</f>
        <v>0</v>
      </c>
      <c r="F129" s="0" t="n">
        <v>0</v>
      </c>
      <c r="G129" s="0" t="n">
        <v>0</v>
      </c>
    </row>
    <row r="130" customFormat="false" ht="14.25" hidden="false" customHeight="false" outlineLevel="0" collapsed="false">
      <c r="A130" s="1" t="n">
        <v>1878</v>
      </c>
      <c r="B130" s="1" t="n">
        <v>194</v>
      </c>
      <c r="C130" s="1" t="n">
        <v>2</v>
      </c>
      <c r="D130" s="1" t="n">
        <v>0</v>
      </c>
      <c r="E130" s="1" t="n">
        <f aca="false">F130+G130</f>
        <v>0</v>
      </c>
      <c r="F130" s="0" t="n">
        <v>0</v>
      </c>
      <c r="G130" s="0" t="n">
        <v>0</v>
      </c>
    </row>
    <row r="131" customFormat="false" ht="14.25" hidden="false" customHeight="false" outlineLevel="0" collapsed="false">
      <c r="A131" s="1" t="n">
        <v>1879</v>
      </c>
      <c r="B131" s="1" t="n">
        <v>207</v>
      </c>
      <c r="C131" s="1" t="n">
        <v>3</v>
      </c>
      <c r="D131" s="1" t="n">
        <v>0</v>
      </c>
      <c r="E131" s="1" t="n">
        <f aca="false">F131+G131</f>
        <v>0</v>
      </c>
      <c r="F131" s="0" t="n">
        <v>0</v>
      </c>
      <c r="G131" s="0" t="n">
        <v>0</v>
      </c>
    </row>
    <row r="132" customFormat="false" ht="14.25" hidden="false" customHeight="false" outlineLevel="0" collapsed="false">
      <c r="A132" s="1" t="n">
        <v>1880</v>
      </c>
      <c r="B132" s="1" t="n">
        <v>233</v>
      </c>
      <c r="C132" s="1" t="n">
        <v>3</v>
      </c>
      <c r="D132" s="1" t="n">
        <v>0</v>
      </c>
      <c r="E132" s="1" t="n">
        <f aca="false">F132+G132</f>
        <v>0</v>
      </c>
      <c r="F132" s="0" t="n">
        <v>0</v>
      </c>
      <c r="G132" s="0" t="n">
        <v>0</v>
      </c>
    </row>
    <row r="133" customFormat="false" ht="14.25" hidden="false" customHeight="false" outlineLevel="0" collapsed="false">
      <c r="A133" s="1" t="n">
        <v>1881</v>
      </c>
      <c r="B133" s="1" t="n">
        <v>239</v>
      </c>
      <c r="C133" s="1" t="n">
        <v>4</v>
      </c>
      <c r="D133" s="1" t="n">
        <v>0</v>
      </c>
      <c r="E133" s="1" t="n">
        <f aca="false">F133+G133</f>
        <v>0</v>
      </c>
      <c r="F133" s="0" t="n">
        <v>0</v>
      </c>
      <c r="G133" s="0" t="n">
        <v>0</v>
      </c>
    </row>
    <row r="134" customFormat="false" ht="14.25" hidden="false" customHeight="false" outlineLevel="0" collapsed="false">
      <c r="A134" s="1" t="n">
        <v>1882</v>
      </c>
      <c r="B134" s="1" t="n">
        <v>252</v>
      </c>
      <c r="C134" s="1" t="n">
        <v>4</v>
      </c>
      <c r="D134" s="1" t="n">
        <v>0</v>
      </c>
      <c r="E134" s="1" t="n">
        <f aca="false">F134+G134</f>
        <v>0</v>
      </c>
      <c r="F134" s="0" t="n">
        <v>0</v>
      </c>
      <c r="G134" s="0" t="n">
        <v>0</v>
      </c>
    </row>
    <row r="135" customFormat="false" ht="14.25" hidden="false" customHeight="false" outlineLevel="0" collapsed="false">
      <c r="A135" s="1" t="n">
        <v>1883</v>
      </c>
      <c r="B135" s="1" t="n">
        <v>269</v>
      </c>
      <c r="C135" s="1" t="n">
        <v>3</v>
      </c>
      <c r="D135" s="1" t="n">
        <v>0</v>
      </c>
      <c r="E135" s="1" t="n">
        <f aca="false">F135+G135</f>
        <v>0</v>
      </c>
      <c r="F135" s="0" t="n">
        <v>0</v>
      </c>
      <c r="G135" s="0" t="n">
        <v>0</v>
      </c>
    </row>
    <row r="136" customFormat="false" ht="14.25" hidden="false" customHeight="false" outlineLevel="0" collapsed="false">
      <c r="A136" s="1" t="n">
        <v>1884</v>
      </c>
      <c r="B136" s="1" t="n">
        <v>271</v>
      </c>
      <c r="C136" s="1" t="n">
        <v>4</v>
      </c>
      <c r="D136" s="1" t="n">
        <v>0</v>
      </c>
      <c r="E136" s="1" t="n">
        <f aca="false">F136+G136</f>
        <v>0</v>
      </c>
      <c r="F136" s="0" t="n">
        <v>0</v>
      </c>
      <c r="G136" s="0" t="n">
        <v>0</v>
      </c>
    </row>
    <row r="137" customFormat="false" ht="14.25" hidden="false" customHeight="false" outlineLevel="0" collapsed="false">
      <c r="A137" s="1" t="n">
        <v>1885</v>
      </c>
      <c r="B137" s="1" t="n">
        <v>273</v>
      </c>
      <c r="C137" s="1" t="n">
        <v>4</v>
      </c>
      <c r="D137" s="1" t="n">
        <v>1</v>
      </c>
      <c r="E137" s="1" t="n">
        <f aca="false">F137+G137</f>
        <v>0</v>
      </c>
      <c r="F137" s="0" t="n">
        <v>0</v>
      </c>
      <c r="G137" s="0" t="n">
        <v>0</v>
      </c>
    </row>
    <row r="138" customFormat="false" ht="14.25" hidden="false" customHeight="false" outlineLevel="0" collapsed="false">
      <c r="A138" s="1" t="n">
        <v>1886</v>
      </c>
      <c r="B138" s="1" t="n">
        <v>275</v>
      </c>
      <c r="C138" s="1" t="n">
        <v>5</v>
      </c>
      <c r="D138" s="1" t="n">
        <v>2</v>
      </c>
      <c r="E138" s="1" t="n">
        <f aca="false">F138+G138</f>
        <v>0</v>
      </c>
      <c r="F138" s="0" t="n">
        <v>0</v>
      </c>
      <c r="G138" s="0" t="n">
        <v>0</v>
      </c>
    </row>
    <row r="139" customFormat="false" ht="14.25" hidden="false" customHeight="false" outlineLevel="0" collapsed="false">
      <c r="A139" s="1" t="n">
        <v>1887</v>
      </c>
      <c r="B139" s="1" t="n">
        <v>287</v>
      </c>
      <c r="C139" s="1" t="n">
        <v>5</v>
      </c>
      <c r="D139" s="1" t="n">
        <v>3</v>
      </c>
      <c r="E139" s="1" t="n">
        <f aca="false">F139+G139</f>
        <v>0</v>
      </c>
      <c r="F139" s="0" t="n">
        <v>0</v>
      </c>
      <c r="G139" s="0" t="n">
        <v>0</v>
      </c>
    </row>
    <row r="140" customFormat="false" ht="14.25" hidden="false" customHeight="false" outlineLevel="0" collapsed="false">
      <c r="A140" s="1" t="n">
        <v>1888</v>
      </c>
      <c r="B140" s="1" t="n">
        <v>317</v>
      </c>
      <c r="C140" s="1" t="n">
        <v>5</v>
      </c>
      <c r="D140" s="1" t="n">
        <v>5</v>
      </c>
      <c r="E140" s="1" t="n">
        <f aca="false">F140+G140</f>
        <v>0</v>
      </c>
      <c r="F140" s="0" t="n">
        <v>0</v>
      </c>
      <c r="G140" s="0" t="n">
        <v>0</v>
      </c>
    </row>
    <row r="141" customFormat="false" ht="14.25" hidden="false" customHeight="false" outlineLevel="0" collapsed="false">
      <c r="A141" s="1" t="n">
        <v>1889</v>
      </c>
      <c r="B141" s="1" t="n">
        <v>318</v>
      </c>
      <c r="C141" s="1" t="n">
        <v>6</v>
      </c>
      <c r="D141" s="1" t="n">
        <v>3</v>
      </c>
      <c r="E141" s="1" t="n">
        <f aca="false">F141+G141</f>
        <v>0</v>
      </c>
      <c r="F141" s="0" t="n">
        <v>0</v>
      </c>
      <c r="G141" s="0" t="n">
        <v>0</v>
      </c>
    </row>
    <row r="142" customFormat="false" ht="14.25" hidden="false" customHeight="false" outlineLevel="0" collapsed="false">
      <c r="A142" s="1" t="n">
        <v>1890</v>
      </c>
      <c r="B142" s="1" t="n">
        <v>345</v>
      </c>
      <c r="C142" s="1" t="n">
        <v>8</v>
      </c>
      <c r="D142" s="1" t="n">
        <v>3</v>
      </c>
      <c r="E142" s="1" t="n">
        <f aca="false">F142+G142</f>
        <v>0</v>
      </c>
      <c r="F142" s="0" t="n">
        <v>0</v>
      </c>
      <c r="G142" s="0" t="n">
        <v>0</v>
      </c>
    </row>
    <row r="143" customFormat="false" ht="14.25" hidden="false" customHeight="false" outlineLevel="0" collapsed="false">
      <c r="A143" s="1" t="n">
        <v>1891</v>
      </c>
      <c r="B143" s="1" t="n">
        <v>360</v>
      </c>
      <c r="C143" s="1" t="n">
        <v>9</v>
      </c>
      <c r="D143" s="1" t="n">
        <v>2</v>
      </c>
      <c r="E143" s="1" t="n">
        <f aca="false">F143+G143</f>
        <v>0</v>
      </c>
      <c r="F143" s="0" t="n">
        <v>0</v>
      </c>
      <c r="G143" s="0" t="n">
        <v>0</v>
      </c>
    </row>
    <row r="144" customFormat="false" ht="14.25" hidden="false" customHeight="false" outlineLevel="0" collapsed="false">
      <c r="A144" s="1" t="n">
        <v>1892</v>
      </c>
      <c r="B144" s="1" t="n">
        <v>363</v>
      </c>
      <c r="C144" s="1" t="n">
        <v>9</v>
      </c>
      <c r="D144" s="1" t="n">
        <v>2</v>
      </c>
      <c r="E144" s="1" t="n">
        <f aca="false">F144+G144</f>
        <v>0</v>
      </c>
      <c r="F144" s="0" t="n">
        <v>0</v>
      </c>
      <c r="G144" s="0" t="n">
        <v>0</v>
      </c>
    </row>
    <row r="145" customFormat="false" ht="14.25" hidden="false" customHeight="false" outlineLevel="0" collapsed="false">
      <c r="A145" s="1" t="n">
        <v>1893</v>
      </c>
      <c r="B145" s="1" t="n">
        <v>358</v>
      </c>
      <c r="C145" s="1" t="n">
        <v>10</v>
      </c>
      <c r="D145" s="1" t="n">
        <v>2</v>
      </c>
      <c r="E145" s="1" t="n">
        <f aca="false">F145+G145</f>
        <v>0</v>
      </c>
      <c r="F145" s="0" t="n">
        <v>0</v>
      </c>
      <c r="G145" s="0" t="n">
        <v>0</v>
      </c>
    </row>
    <row r="146" customFormat="false" ht="14.25" hidden="false" customHeight="false" outlineLevel="0" collapsed="false">
      <c r="A146" s="1" t="n">
        <v>1894</v>
      </c>
      <c r="B146" s="1" t="n">
        <v>372</v>
      </c>
      <c r="C146" s="1" t="n">
        <v>9</v>
      </c>
      <c r="D146" s="1" t="n">
        <v>2</v>
      </c>
      <c r="E146" s="1" t="n">
        <f aca="false">F146+G146</f>
        <v>0</v>
      </c>
      <c r="F146" s="0" t="n">
        <v>0</v>
      </c>
      <c r="G146" s="0" t="n">
        <v>0</v>
      </c>
    </row>
    <row r="147" customFormat="false" ht="14.25" hidden="false" customHeight="false" outlineLevel="0" collapsed="false">
      <c r="A147" s="1" t="n">
        <v>1895</v>
      </c>
      <c r="B147" s="1" t="n">
        <v>393</v>
      </c>
      <c r="C147" s="1" t="n">
        <v>11</v>
      </c>
      <c r="D147" s="1" t="n">
        <v>2</v>
      </c>
      <c r="E147" s="1" t="n">
        <f aca="false">F147+G147</f>
        <v>0</v>
      </c>
      <c r="F147" s="0" t="n">
        <v>0</v>
      </c>
      <c r="G147" s="0" t="n">
        <v>0</v>
      </c>
    </row>
    <row r="148" customFormat="false" ht="14.25" hidden="false" customHeight="false" outlineLevel="0" collapsed="false">
      <c r="A148" s="1" t="n">
        <v>1896</v>
      </c>
      <c r="B148" s="1" t="n">
        <v>405</v>
      </c>
      <c r="C148" s="1" t="n">
        <v>12</v>
      </c>
      <c r="D148" s="1" t="n">
        <v>2</v>
      </c>
      <c r="E148" s="1" t="n">
        <f aca="false">F148+G148</f>
        <v>0</v>
      </c>
      <c r="F148" s="0" t="n">
        <v>0</v>
      </c>
      <c r="G148" s="0" t="n">
        <v>0</v>
      </c>
    </row>
    <row r="149" customFormat="false" ht="14.25" hidden="false" customHeight="false" outlineLevel="0" collapsed="false">
      <c r="A149" s="1" t="n">
        <v>1897</v>
      </c>
      <c r="B149" s="1" t="n">
        <v>425</v>
      </c>
      <c r="C149" s="1" t="n">
        <v>13</v>
      </c>
      <c r="D149" s="1" t="n">
        <v>2</v>
      </c>
      <c r="E149" s="1" t="n">
        <f aca="false">F149+G149</f>
        <v>0</v>
      </c>
      <c r="F149" s="0" t="n">
        <v>0</v>
      </c>
      <c r="G149" s="0" t="n">
        <v>0</v>
      </c>
    </row>
    <row r="150" customFormat="false" ht="14.25" hidden="false" customHeight="false" outlineLevel="0" collapsed="false">
      <c r="A150" s="1" t="n">
        <v>1898</v>
      </c>
      <c r="B150" s="1" t="n">
        <v>449</v>
      </c>
      <c r="C150" s="1" t="n">
        <v>13</v>
      </c>
      <c r="D150" s="1" t="n">
        <v>2</v>
      </c>
      <c r="E150" s="1" t="n">
        <f aca="false">F150+G150</f>
        <v>0</v>
      </c>
      <c r="F150" s="0" t="n">
        <v>0</v>
      </c>
      <c r="G150" s="0" t="n">
        <v>0</v>
      </c>
    </row>
    <row r="151" customFormat="false" ht="14.25" hidden="false" customHeight="false" outlineLevel="0" collapsed="false">
      <c r="A151" s="1" t="n">
        <v>1899</v>
      </c>
      <c r="B151" s="1" t="n">
        <v>491</v>
      </c>
      <c r="C151" s="1" t="n">
        <v>14</v>
      </c>
      <c r="D151" s="1" t="n">
        <v>3</v>
      </c>
      <c r="E151" s="1" t="n">
        <f aca="false">F151+G151</f>
        <v>0</v>
      </c>
      <c r="F151" s="0" t="n">
        <v>0</v>
      </c>
      <c r="G151" s="0" t="n">
        <v>0</v>
      </c>
    </row>
    <row r="152" customFormat="false" ht="14.25" hidden="false" customHeight="false" outlineLevel="0" collapsed="false">
      <c r="A152" s="1" t="n">
        <v>1900</v>
      </c>
      <c r="B152" s="1" t="n">
        <v>515</v>
      </c>
      <c r="C152" s="1" t="n">
        <v>16</v>
      </c>
      <c r="D152" s="1" t="n">
        <v>3</v>
      </c>
      <c r="E152" s="1" t="n">
        <f aca="false">F152+G152</f>
        <v>0</v>
      </c>
      <c r="F152" s="0" t="n">
        <v>0</v>
      </c>
      <c r="G152" s="0" t="n">
        <v>0</v>
      </c>
    </row>
    <row r="153" customFormat="false" ht="14.25" hidden="false" customHeight="false" outlineLevel="0" collapsed="false">
      <c r="A153" s="1" t="n">
        <v>1901</v>
      </c>
      <c r="B153" s="1" t="n">
        <v>531</v>
      </c>
      <c r="C153" s="1" t="n">
        <v>18</v>
      </c>
      <c r="D153" s="1" t="n">
        <v>4</v>
      </c>
      <c r="E153" s="1" t="n">
        <f aca="false">F153+G153</f>
        <v>0</v>
      </c>
      <c r="F153" s="0" t="n">
        <v>0</v>
      </c>
      <c r="G153" s="0" t="n">
        <v>0</v>
      </c>
    </row>
    <row r="154" customFormat="false" ht="14.25" hidden="false" customHeight="false" outlineLevel="0" collapsed="false">
      <c r="A154" s="1" t="n">
        <v>1902</v>
      </c>
      <c r="B154" s="1" t="n">
        <v>543</v>
      </c>
      <c r="C154" s="1" t="n">
        <v>19</v>
      </c>
      <c r="D154" s="1" t="n">
        <v>4</v>
      </c>
      <c r="E154" s="1" t="n">
        <f aca="false">F154+G154</f>
        <v>0</v>
      </c>
      <c r="F154" s="0" t="n">
        <v>0</v>
      </c>
      <c r="G154" s="0" t="n">
        <v>0</v>
      </c>
    </row>
    <row r="155" customFormat="false" ht="14.25" hidden="false" customHeight="false" outlineLevel="0" collapsed="false">
      <c r="A155" s="1" t="n">
        <v>1903</v>
      </c>
      <c r="B155" s="1" t="n">
        <v>593</v>
      </c>
      <c r="C155" s="1" t="n">
        <v>20</v>
      </c>
      <c r="D155" s="1" t="n">
        <v>4</v>
      </c>
      <c r="E155" s="1" t="n">
        <f aca="false">F155+G155</f>
        <v>0</v>
      </c>
      <c r="F155" s="0" t="n">
        <v>0</v>
      </c>
      <c r="G155" s="0" t="n">
        <v>0</v>
      </c>
    </row>
    <row r="156" customFormat="false" ht="14.25" hidden="false" customHeight="false" outlineLevel="0" collapsed="false">
      <c r="A156" s="1" t="n">
        <v>1904</v>
      </c>
      <c r="B156" s="1" t="n">
        <v>597</v>
      </c>
      <c r="C156" s="1" t="n">
        <v>23</v>
      </c>
      <c r="D156" s="1" t="n">
        <v>4</v>
      </c>
      <c r="E156" s="1" t="n">
        <f aca="false">F156+G156</f>
        <v>0</v>
      </c>
      <c r="F156" s="0" t="n">
        <v>0</v>
      </c>
      <c r="G156" s="0" t="n">
        <v>0</v>
      </c>
    </row>
    <row r="157" customFormat="false" ht="14.25" hidden="false" customHeight="false" outlineLevel="0" collapsed="false">
      <c r="A157" s="1" t="n">
        <v>1905</v>
      </c>
      <c r="B157" s="1" t="n">
        <v>636</v>
      </c>
      <c r="C157" s="1" t="n">
        <v>23</v>
      </c>
      <c r="D157" s="1" t="n">
        <v>5</v>
      </c>
      <c r="E157" s="1" t="n">
        <f aca="false">F157+G157</f>
        <v>0</v>
      </c>
      <c r="F157" s="0" t="n">
        <v>0</v>
      </c>
      <c r="G157" s="0" t="n">
        <v>0</v>
      </c>
    </row>
    <row r="158" customFormat="false" ht="14.25" hidden="false" customHeight="false" outlineLevel="0" collapsed="false">
      <c r="A158" s="1" t="n">
        <v>1906</v>
      </c>
      <c r="B158" s="1" t="n">
        <v>680</v>
      </c>
      <c r="C158" s="1" t="n">
        <v>23</v>
      </c>
      <c r="D158" s="1" t="n">
        <v>5</v>
      </c>
      <c r="E158" s="1" t="n">
        <f aca="false">F158+G158</f>
        <v>0</v>
      </c>
      <c r="F158" s="0" t="n">
        <v>0</v>
      </c>
      <c r="G158" s="0" t="n">
        <v>0</v>
      </c>
    </row>
    <row r="159" customFormat="false" ht="14.25" hidden="false" customHeight="false" outlineLevel="0" collapsed="false">
      <c r="A159" s="1" t="n">
        <v>1907</v>
      </c>
      <c r="B159" s="1" t="n">
        <v>750</v>
      </c>
      <c r="C159" s="1" t="n">
        <v>28</v>
      </c>
      <c r="D159" s="1" t="n">
        <v>5</v>
      </c>
      <c r="E159" s="1" t="n">
        <f aca="false">F159+G159</f>
        <v>0</v>
      </c>
      <c r="F159" s="0" t="n">
        <v>0</v>
      </c>
      <c r="G159" s="0" t="n">
        <v>0</v>
      </c>
    </row>
    <row r="160" customFormat="false" ht="14.25" hidden="false" customHeight="false" outlineLevel="0" collapsed="false">
      <c r="A160" s="1" t="n">
        <v>1908</v>
      </c>
      <c r="B160" s="1" t="n">
        <v>714</v>
      </c>
      <c r="C160" s="1" t="n">
        <v>30</v>
      </c>
      <c r="D160" s="1" t="n">
        <v>5</v>
      </c>
      <c r="E160" s="1" t="n">
        <f aca="false">F160+G160</f>
        <v>0</v>
      </c>
      <c r="F160" s="0" t="n">
        <v>0</v>
      </c>
      <c r="G160" s="0" t="n">
        <v>0</v>
      </c>
    </row>
    <row r="161" customFormat="false" ht="14.25" hidden="false" customHeight="false" outlineLevel="0" collapsed="false">
      <c r="A161" s="1" t="n">
        <v>1909</v>
      </c>
      <c r="B161" s="1" t="n">
        <v>747</v>
      </c>
      <c r="C161" s="1" t="n">
        <v>32</v>
      </c>
      <c r="D161" s="1" t="n">
        <v>6</v>
      </c>
      <c r="E161" s="1" t="n">
        <f aca="false">F161+G161</f>
        <v>0</v>
      </c>
      <c r="F161" s="0" t="n">
        <v>0</v>
      </c>
      <c r="G161" s="0" t="n">
        <v>0</v>
      </c>
    </row>
    <row r="162" customFormat="false" ht="14.25" hidden="false" customHeight="false" outlineLevel="0" collapsed="false">
      <c r="A162" s="1" t="n">
        <v>1910</v>
      </c>
      <c r="B162" s="1" t="n">
        <v>778</v>
      </c>
      <c r="C162" s="1" t="n">
        <v>34</v>
      </c>
      <c r="D162" s="1" t="n">
        <v>7</v>
      </c>
      <c r="E162" s="1" t="n">
        <f aca="false">F162+G162</f>
        <v>0</v>
      </c>
      <c r="F162" s="0" t="n">
        <v>0</v>
      </c>
      <c r="G162" s="0" t="n">
        <v>0</v>
      </c>
    </row>
    <row r="163" customFormat="false" ht="14.25" hidden="false" customHeight="false" outlineLevel="0" collapsed="false">
      <c r="A163" s="1" t="n">
        <v>1911</v>
      </c>
      <c r="B163" s="1" t="n">
        <v>792</v>
      </c>
      <c r="C163" s="1" t="n">
        <v>36</v>
      </c>
      <c r="D163" s="1" t="n">
        <v>7</v>
      </c>
      <c r="E163" s="1" t="n">
        <f aca="false">F163+G163</f>
        <v>0</v>
      </c>
      <c r="F163" s="0" t="n">
        <v>0</v>
      </c>
      <c r="G163" s="0" t="n">
        <v>0</v>
      </c>
    </row>
    <row r="164" customFormat="false" ht="14.25" hidden="false" customHeight="false" outlineLevel="0" collapsed="false">
      <c r="A164" s="1" t="n">
        <v>1912</v>
      </c>
      <c r="B164" s="1" t="n">
        <v>834</v>
      </c>
      <c r="C164" s="1" t="n">
        <v>37</v>
      </c>
      <c r="D164" s="1" t="n">
        <v>8</v>
      </c>
      <c r="E164" s="1" t="n">
        <f aca="false">F164+G164</f>
        <v>0</v>
      </c>
      <c r="F164" s="0" t="n">
        <v>0</v>
      </c>
      <c r="G164" s="0" t="n">
        <v>0</v>
      </c>
    </row>
    <row r="165" customFormat="false" ht="14.25" hidden="false" customHeight="false" outlineLevel="0" collapsed="false">
      <c r="A165" s="1" t="n">
        <v>1913</v>
      </c>
      <c r="B165" s="1" t="n">
        <v>895</v>
      </c>
      <c r="C165" s="1" t="n">
        <v>41</v>
      </c>
      <c r="D165" s="1" t="n">
        <v>8</v>
      </c>
      <c r="E165" s="1" t="n">
        <f aca="false">F165+G165</f>
        <v>0</v>
      </c>
      <c r="F165" s="0" t="n">
        <v>0</v>
      </c>
      <c r="G165" s="0" t="n">
        <v>0</v>
      </c>
    </row>
    <row r="166" customFormat="false" ht="14.25" hidden="false" customHeight="false" outlineLevel="0" collapsed="false">
      <c r="A166" s="1" t="n">
        <v>1914</v>
      </c>
      <c r="B166" s="1" t="n">
        <v>800</v>
      </c>
      <c r="C166" s="1" t="n">
        <v>42</v>
      </c>
      <c r="D166" s="1" t="n">
        <v>8</v>
      </c>
      <c r="E166" s="1" t="n">
        <f aca="false">F166+G166</f>
        <v>0</v>
      </c>
      <c r="F166" s="0" t="n">
        <v>0</v>
      </c>
      <c r="G166" s="0" t="n">
        <v>0</v>
      </c>
    </row>
    <row r="167" customFormat="false" ht="14.25" hidden="false" customHeight="false" outlineLevel="0" collapsed="false">
      <c r="A167" s="1" t="n">
        <v>1915</v>
      </c>
      <c r="B167" s="1" t="n">
        <v>784</v>
      </c>
      <c r="C167" s="1" t="n">
        <v>45</v>
      </c>
      <c r="D167" s="1" t="n">
        <v>9</v>
      </c>
      <c r="E167" s="1" t="n">
        <f aca="false">F167+G167</f>
        <v>0</v>
      </c>
      <c r="F167" s="0" t="n">
        <v>0</v>
      </c>
      <c r="G167" s="0" t="n">
        <v>0</v>
      </c>
    </row>
    <row r="168" customFormat="false" ht="14.25" hidden="false" customHeight="false" outlineLevel="0" collapsed="false">
      <c r="A168" s="1" t="n">
        <v>1916</v>
      </c>
      <c r="B168" s="1" t="n">
        <v>842</v>
      </c>
      <c r="C168" s="1" t="n">
        <v>48</v>
      </c>
      <c r="D168" s="1" t="n">
        <v>10</v>
      </c>
      <c r="E168" s="1" t="n">
        <f aca="false">F168+G168</f>
        <v>0</v>
      </c>
      <c r="F168" s="0" t="n">
        <v>0</v>
      </c>
      <c r="G168" s="0" t="n">
        <v>0</v>
      </c>
    </row>
    <row r="169" customFormat="false" ht="14.25" hidden="false" customHeight="false" outlineLevel="0" collapsed="false">
      <c r="A169" s="1" t="n">
        <v>1917</v>
      </c>
      <c r="B169" s="1" t="n">
        <v>891</v>
      </c>
      <c r="C169" s="1" t="n">
        <v>54</v>
      </c>
      <c r="D169" s="1" t="n">
        <v>11</v>
      </c>
      <c r="E169" s="1" t="n">
        <f aca="false">F169+G169</f>
        <v>0</v>
      </c>
      <c r="F169" s="0" t="n">
        <v>0</v>
      </c>
      <c r="G169" s="0" t="n">
        <v>0</v>
      </c>
    </row>
    <row r="170" customFormat="false" ht="14.25" hidden="false" customHeight="false" outlineLevel="0" collapsed="false">
      <c r="A170" s="1" t="n">
        <v>1918</v>
      </c>
      <c r="B170" s="1" t="n">
        <v>873</v>
      </c>
      <c r="C170" s="1" t="n">
        <v>53</v>
      </c>
      <c r="D170" s="1" t="n">
        <v>10</v>
      </c>
      <c r="E170" s="1" t="n">
        <f aca="false">F170+G170</f>
        <v>0</v>
      </c>
      <c r="F170" s="0" t="n">
        <v>0</v>
      </c>
      <c r="G170" s="0" t="n">
        <v>0</v>
      </c>
    </row>
    <row r="171" customFormat="false" ht="14.25" hidden="false" customHeight="false" outlineLevel="0" collapsed="false">
      <c r="A171" s="1" t="n">
        <v>1919</v>
      </c>
      <c r="B171" s="1" t="n">
        <v>735</v>
      </c>
      <c r="C171" s="1" t="n">
        <v>61</v>
      </c>
      <c r="D171" s="1" t="n">
        <v>10</v>
      </c>
      <c r="E171" s="1" t="n">
        <f aca="false">F171+G171</f>
        <v>0</v>
      </c>
      <c r="F171" s="0" t="n">
        <v>0</v>
      </c>
      <c r="G171" s="0" t="n">
        <v>0</v>
      </c>
    </row>
    <row r="172" customFormat="false" ht="14.25" hidden="false" customHeight="false" outlineLevel="0" collapsed="false">
      <c r="A172" s="1" t="n">
        <v>1920</v>
      </c>
      <c r="B172" s="1" t="n">
        <v>843</v>
      </c>
      <c r="C172" s="1" t="n">
        <v>78</v>
      </c>
      <c r="D172" s="1" t="n">
        <v>11</v>
      </c>
      <c r="E172" s="1" t="n">
        <f aca="false">F172+G172</f>
        <v>0</v>
      </c>
      <c r="F172" s="0" t="n">
        <v>0</v>
      </c>
      <c r="G172" s="0" t="n">
        <v>0</v>
      </c>
    </row>
    <row r="173" customFormat="false" ht="14.25" hidden="false" customHeight="false" outlineLevel="0" collapsed="false">
      <c r="A173" s="1" t="n">
        <v>1921</v>
      </c>
      <c r="B173" s="1" t="n">
        <v>709</v>
      </c>
      <c r="C173" s="1" t="n">
        <v>84</v>
      </c>
      <c r="D173" s="1" t="n">
        <v>10</v>
      </c>
      <c r="E173" s="1" t="n">
        <f aca="false">F173+G173</f>
        <v>0</v>
      </c>
      <c r="F173" s="0" t="n">
        <v>0</v>
      </c>
      <c r="G173" s="0" t="n">
        <v>0</v>
      </c>
    </row>
    <row r="174" customFormat="false" ht="14.25" hidden="false" customHeight="false" outlineLevel="0" collapsed="false">
      <c r="A174" s="1" t="n">
        <v>1922</v>
      </c>
      <c r="B174" s="1" t="n">
        <v>740</v>
      </c>
      <c r="C174" s="1" t="n">
        <v>94</v>
      </c>
      <c r="D174" s="1" t="n">
        <v>11</v>
      </c>
      <c r="E174" s="1" t="n">
        <f aca="false">F174+G174</f>
        <v>0</v>
      </c>
      <c r="F174" s="0" t="n">
        <v>0</v>
      </c>
      <c r="G174" s="0" t="n">
        <v>0</v>
      </c>
    </row>
    <row r="175" customFormat="false" ht="14.25" hidden="false" customHeight="false" outlineLevel="0" collapsed="false">
      <c r="A175" s="1" t="n">
        <v>1923</v>
      </c>
      <c r="B175" s="1" t="n">
        <v>845</v>
      </c>
      <c r="C175" s="1" t="n">
        <v>111</v>
      </c>
      <c r="D175" s="1" t="n">
        <v>14</v>
      </c>
      <c r="E175" s="1" t="n">
        <f aca="false">F175+G175</f>
        <v>0</v>
      </c>
      <c r="F175" s="0" t="n">
        <v>0</v>
      </c>
      <c r="G175" s="0" t="n">
        <v>0</v>
      </c>
    </row>
    <row r="176" customFormat="false" ht="14.25" hidden="false" customHeight="false" outlineLevel="0" collapsed="false">
      <c r="A176" s="1" t="n">
        <v>1924</v>
      </c>
      <c r="B176" s="1" t="n">
        <v>836</v>
      </c>
      <c r="C176" s="1" t="n">
        <v>110</v>
      </c>
      <c r="D176" s="1" t="n">
        <v>16</v>
      </c>
      <c r="E176" s="1" t="n">
        <f aca="false">F176+G176</f>
        <v>0</v>
      </c>
      <c r="F176" s="0" t="n">
        <v>0</v>
      </c>
      <c r="G176" s="0" t="n">
        <v>0</v>
      </c>
    </row>
    <row r="177" customFormat="false" ht="14.25" hidden="false" customHeight="false" outlineLevel="0" collapsed="false">
      <c r="A177" s="1" t="n">
        <v>1925</v>
      </c>
      <c r="B177" s="1" t="n">
        <v>842</v>
      </c>
      <c r="C177" s="1" t="n">
        <v>116</v>
      </c>
      <c r="D177" s="1" t="n">
        <v>17</v>
      </c>
      <c r="E177" s="1" t="n">
        <f aca="false">F177+G177</f>
        <v>0</v>
      </c>
      <c r="F177" s="0" t="n">
        <v>0</v>
      </c>
      <c r="G177" s="0" t="n">
        <v>0</v>
      </c>
    </row>
    <row r="178" customFormat="false" ht="14.25" hidden="false" customHeight="false" outlineLevel="0" collapsed="false">
      <c r="A178" s="1" t="n">
        <v>1926</v>
      </c>
      <c r="B178" s="1" t="n">
        <v>846</v>
      </c>
      <c r="C178" s="1" t="n">
        <v>119</v>
      </c>
      <c r="D178" s="1" t="n">
        <v>19</v>
      </c>
      <c r="E178" s="1" t="n">
        <f aca="false">F178+G178</f>
        <v>0</v>
      </c>
      <c r="F178" s="0" t="n">
        <v>0</v>
      </c>
      <c r="G178" s="0" t="n">
        <v>0</v>
      </c>
    </row>
    <row r="179" customFormat="false" ht="14.25" hidden="false" customHeight="false" outlineLevel="0" collapsed="false">
      <c r="A179" s="1" t="n">
        <v>1927</v>
      </c>
      <c r="B179" s="1" t="n">
        <v>905</v>
      </c>
      <c r="C179" s="1" t="n">
        <v>136</v>
      </c>
      <c r="D179" s="1" t="n">
        <v>21</v>
      </c>
      <c r="E179" s="1" t="n">
        <f aca="false">F179+G179</f>
        <v>0</v>
      </c>
      <c r="F179" s="0" t="n">
        <v>0</v>
      </c>
      <c r="G179" s="0" t="n">
        <v>0</v>
      </c>
    </row>
    <row r="180" customFormat="false" ht="14.25" hidden="false" customHeight="false" outlineLevel="0" collapsed="false">
      <c r="A180" s="1" t="n">
        <v>1928</v>
      </c>
      <c r="B180" s="1" t="n">
        <v>890</v>
      </c>
      <c r="C180" s="1" t="n">
        <v>143</v>
      </c>
      <c r="D180" s="1" t="n">
        <v>23</v>
      </c>
      <c r="E180" s="1" t="n">
        <f aca="false">F180+G180</f>
        <v>10</v>
      </c>
      <c r="F180" s="0" t="n">
        <v>10</v>
      </c>
      <c r="G180" s="0" t="n">
        <v>0</v>
      </c>
    </row>
    <row r="181" customFormat="false" ht="14.25" hidden="false" customHeight="false" outlineLevel="0" collapsed="false">
      <c r="A181" s="1" t="n">
        <v>1929</v>
      </c>
      <c r="B181" s="1" t="n">
        <v>947</v>
      </c>
      <c r="C181" s="1" t="n">
        <v>160</v>
      </c>
      <c r="D181" s="1" t="n">
        <v>28</v>
      </c>
      <c r="E181" s="1" t="n">
        <f aca="false">F181+G181</f>
        <v>10</v>
      </c>
      <c r="F181" s="0" t="n">
        <v>10</v>
      </c>
      <c r="G181" s="0" t="n">
        <v>0</v>
      </c>
    </row>
    <row r="182" customFormat="false" ht="14.25" hidden="false" customHeight="false" outlineLevel="0" collapsed="false">
      <c r="A182" s="1" t="n">
        <v>1930</v>
      </c>
      <c r="B182" s="1" t="n">
        <v>862</v>
      </c>
      <c r="C182" s="1" t="n">
        <v>152</v>
      </c>
      <c r="D182" s="1" t="n">
        <v>28</v>
      </c>
      <c r="E182" s="1" t="n">
        <f aca="false">F182+G182</f>
        <v>10</v>
      </c>
      <c r="F182" s="0" t="n">
        <v>10</v>
      </c>
      <c r="G182" s="0" t="n">
        <v>0</v>
      </c>
    </row>
    <row r="183" customFormat="false" ht="14.25" hidden="false" customHeight="false" outlineLevel="0" collapsed="false">
      <c r="A183" s="1" t="n">
        <v>1931</v>
      </c>
      <c r="B183" s="1" t="n">
        <v>759</v>
      </c>
      <c r="C183" s="1" t="n">
        <v>147</v>
      </c>
      <c r="D183" s="1" t="n">
        <v>25</v>
      </c>
      <c r="E183" s="1" t="n">
        <f aca="false">F183+G183</f>
        <v>8</v>
      </c>
      <c r="F183" s="0" t="n">
        <v>8</v>
      </c>
      <c r="G183" s="0" t="n">
        <v>0</v>
      </c>
    </row>
    <row r="184" customFormat="false" ht="14.25" hidden="false" customHeight="false" outlineLevel="0" collapsed="false">
      <c r="A184" s="1" t="n">
        <v>1932</v>
      </c>
      <c r="B184" s="1" t="n">
        <v>675</v>
      </c>
      <c r="C184" s="1" t="n">
        <v>141</v>
      </c>
      <c r="D184" s="1" t="n">
        <v>24</v>
      </c>
      <c r="E184" s="1" t="n">
        <f aca="false">F184+G184</f>
        <v>7</v>
      </c>
      <c r="F184" s="0" t="n">
        <v>7</v>
      </c>
      <c r="G184" s="0" t="n">
        <v>0</v>
      </c>
    </row>
    <row r="185" customFormat="false" ht="14.25" hidden="false" customHeight="false" outlineLevel="0" collapsed="false">
      <c r="A185" s="1" t="n">
        <v>1933</v>
      </c>
      <c r="B185" s="1" t="n">
        <v>708</v>
      </c>
      <c r="C185" s="1" t="n">
        <v>154</v>
      </c>
      <c r="D185" s="1" t="n">
        <v>25</v>
      </c>
      <c r="E185" s="1" t="n">
        <f aca="false">F185+G185</f>
        <v>7</v>
      </c>
      <c r="F185" s="0" t="n">
        <v>7</v>
      </c>
      <c r="G185" s="0" t="n">
        <v>0</v>
      </c>
    </row>
    <row r="186" customFormat="false" ht="14.25" hidden="false" customHeight="false" outlineLevel="0" collapsed="false">
      <c r="A186" s="1" t="n">
        <v>1934</v>
      </c>
      <c r="B186" s="1" t="n">
        <v>775</v>
      </c>
      <c r="C186" s="1" t="n">
        <v>162</v>
      </c>
      <c r="D186" s="1" t="n">
        <v>28</v>
      </c>
      <c r="E186" s="1" t="n">
        <f aca="false">F186+G186</f>
        <v>8</v>
      </c>
      <c r="F186" s="0" t="n">
        <v>8</v>
      </c>
      <c r="G186" s="0" t="n">
        <v>0</v>
      </c>
    </row>
    <row r="187" customFormat="false" ht="14.25" hidden="false" customHeight="false" outlineLevel="0" collapsed="false">
      <c r="A187" s="1" t="n">
        <v>1935</v>
      </c>
      <c r="B187" s="1" t="n">
        <v>811</v>
      </c>
      <c r="C187" s="1" t="n">
        <v>176</v>
      </c>
      <c r="D187" s="1" t="n">
        <v>30</v>
      </c>
      <c r="E187" s="1" t="n">
        <f aca="false">F187+G187</f>
        <v>9</v>
      </c>
      <c r="F187" s="0" t="n">
        <v>9</v>
      </c>
      <c r="G187" s="0" t="n">
        <v>0</v>
      </c>
    </row>
    <row r="188" customFormat="false" ht="14.25" hidden="false" customHeight="false" outlineLevel="0" collapsed="false">
      <c r="A188" s="1" t="n">
        <v>1936</v>
      </c>
      <c r="B188" s="1" t="n">
        <v>893</v>
      </c>
      <c r="C188" s="1" t="n">
        <v>192</v>
      </c>
      <c r="D188" s="1" t="n">
        <v>34</v>
      </c>
      <c r="E188" s="1" t="n">
        <f aca="false">F188+G188</f>
        <v>11</v>
      </c>
      <c r="F188" s="0" t="n">
        <v>11</v>
      </c>
      <c r="G188" s="0" t="n">
        <v>0</v>
      </c>
    </row>
    <row r="189" customFormat="false" ht="14.25" hidden="false" customHeight="false" outlineLevel="0" collapsed="false">
      <c r="A189" s="1" t="n">
        <v>1937</v>
      </c>
      <c r="B189" s="1" t="n">
        <v>941</v>
      </c>
      <c r="C189" s="1" t="n">
        <v>219</v>
      </c>
      <c r="D189" s="1" t="n">
        <v>38</v>
      </c>
      <c r="E189" s="1" t="n">
        <f aca="false">F189+G189</f>
        <v>11</v>
      </c>
      <c r="F189" s="0" t="n">
        <v>11</v>
      </c>
      <c r="G189" s="0" t="n">
        <v>0</v>
      </c>
    </row>
    <row r="190" customFormat="false" ht="14.25" hidden="false" customHeight="false" outlineLevel="0" collapsed="false">
      <c r="A190" s="1" t="n">
        <v>1938</v>
      </c>
      <c r="B190" s="1" t="n">
        <v>880</v>
      </c>
      <c r="C190" s="1" t="n">
        <v>214</v>
      </c>
      <c r="D190" s="1" t="n">
        <v>37</v>
      </c>
      <c r="E190" s="1" t="n">
        <f aca="false">F190+G190</f>
        <v>12</v>
      </c>
      <c r="F190" s="0" t="n">
        <v>12</v>
      </c>
      <c r="G190" s="0" t="n">
        <v>0</v>
      </c>
    </row>
    <row r="191" customFormat="false" ht="14.25" hidden="false" customHeight="false" outlineLevel="0" collapsed="false">
      <c r="A191" s="1" t="n">
        <v>1939</v>
      </c>
      <c r="B191" s="1" t="n">
        <v>918</v>
      </c>
      <c r="C191" s="1" t="n">
        <v>222</v>
      </c>
      <c r="D191" s="1" t="n">
        <v>38</v>
      </c>
      <c r="E191" s="1" t="n">
        <f aca="false">F191+G191</f>
        <v>13</v>
      </c>
      <c r="F191" s="0" t="n">
        <v>13</v>
      </c>
      <c r="G191" s="0" t="n">
        <v>0</v>
      </c>
    </row>
    <row r="192" customFormat="false" ht="14.25" hidden="false" customHeight="false" outlineLevel="0" collapsed="false">
      <c r="A192" s="1" t="n">
        <v>1940</v>
      </c>
      <c r="B192" s="1" t="n">
        <v>1017</v>
      </c>
      <c r="C192" s="1" t="n">
        <v>229</v>
      </c>
      <c r="D192" s="1" t="n">
        <v>42</v>
      </c>
      <c r="E192" s="1" t="n">
        <f aca="false">F192+G192</f>
        <v>11</v>
      </c>
      <c r="F192" s="0" t="n">
        <v>11</v>
      </c>
      <c r="G192" s="0" t="n">
        <v>0</v>
      </c>
    </row>
    <row r="193" customFormat="false" ht="14.25" hidden="false" customHeight="false" outlineLevel="0" collapsed="false">
      <c r="A193" s="1" t="n">
        <v>1941</v>
      </c>
      <c r="B193" s="1" t="n">
        <v>1043</v>
      </c>
      <c r="C193" s="1" t="n">
        <v>236</v>
      </c>
      <c r="D193" s="1" t="n">
        <v>42</v>
      </c>
      <c r="E193" s="1" t="n">
        <f aca="false">F193+G193</f>
        <v>12</v>
      </c>
      <c r="F193" s="0" t="n">
        <v>12</v>
      </c>
      <c r="G193" s="0" t="n">
        <v>0</v>
      </c>
    </row>
    <row r="194" customFormat="false" ht="14.25" hidden="false" customHeight="false" outlineLevel="0" collapsed="false">
      <c r="A194" s="1" t="n">
        <v>1942</v>
      </c>
      <c r="B194" s="1" t="n">
        <v>1063</v>
      </c>
      <c r="C194" s="1" t="n">
        <v>222</v>
      </c>
      <c r="D194" s="1" t="n">
        <v>45</v>
      </c>
      <c r="E194" s="1" t="n">
        <f aca="false">F194+G194</f>
        <v>11</v>
      </c>
      <c r="F194" s="0" t="n">
        <v>11</v>
      </c>
      <c r="G194" s="0" t="n">
        <v>0</v>
      </c>
    </row>
    <row r="195" customFormat="false" ht="14.25" hidden="false" customHeight="false" outlineLevel="0" collapsed="false">
      <c r="A195" s="1" t="n">
        <v>1943</v>
      </c>
      <c r="B195" s="1" t="n">
        <v>1092</v>
      </c>
      <c r="C195" s="1" t="n">
        <v>239</v>
      </c>
      <c r="D195" s="1" t="n">
        <v>50</v>
      </c>
      <c r="E195" s="1" t="n">
        <f aca="false">F195+G195</f>
        <v>10</v>
      </c>
      <c r="F195" s="0" t="n">
        <v>10</v>
      </c>
      <c r="G195" s="0" t="n">
        <v>0</v>
      </c>
    </row>
    <row r="196" customFormat="false" ht="14.25" hidden="false" customHeight="false" outlineLevel="0" collapsed="false">
      <c r="A196" s="1" t="n">
        <v>1944</v>
      </c>
      <c r="B196" s="1" t="n">
        <v>1047</v>
      </c>
      <c r="C196" s="1" t="n">
        <v>275</v>
      </c>
      <c r="D196" s="1" t="n">
        <v>54</v>
      </c>
      <c r="E196" s="1" t="n">
        <f aca="false">F196+G196</f>
        <v>7</v>
      </c>
      <c r="F196" s="0" t="n">
        <v>7</v>
      </c>
      <c r="G196" s="0" t="n">
        <v>0</v>
      </c>
    </row>
    <row r="197" customFormat="false" ht="14.25" hidden="false" customHeight="false" outlineLevel="0" collapsed="false">
      <c r="A197" s="1" t="n">
        <v>1945</v>
      </c>
      <c r="B197" s="1" t="n">
        <v>820</v>
      </c>
      <c r="C197" s="1" t="n">
        <v>275</v>
      </c>
      <c r="D197" s="1" t="n">
        <v>59</v>
      </c>
      <c r="E197" s="1" t="n">
        <f aca="false">F197+G197</f>
        <v>7</v>
      </c>
      <c r="F197" s="0" t="n">
        <v>7</v>
      </c>
      <c r="G197" s="0" t="n">
        <v>0</v>
      </c>
    </row>
    <row r="198" customFormat="false" ht="14.25" hidden="false" customHeight="false" outlineLevel="0" collapsed="false">
      <c r="A198" s="1" t="n">
        <v>1946</v>
      </c>
      <c r="B198" s="1" t="n">
        <v>875</v>
      </c>
      <c r="C198" s="1" t="n">
        <v>292</v>
      </c>
      <c r="D198" s="1" t="n">
        <v>61</v>
      </c>
      <c r="E198" s="1" t="n">
        <f aca="false">F198+G198</f>
        <v>10</v>
      </c>
      <c r="F198" s="0" t="n">
        <v>10</v>
      </c>
      <c r="G198" s="0" t="n">
        <v>0</v>
      </c>
    </row>
    <row r="199" customFormat="false" ht="14.25" hidden="false" customHeight="false" outlineLevel="0" collapsed="false">
      <c r="A199" s="1" t="n">
        <v>1947</v>
      </c>
      <c r="B199" s="1" t="n">
        <v>992</v>
      </c>
      <c r="C199" s="1" t="n">
        <v>322</v>
      </c>
      <c r="D199" s="1" t="n">
        <v>67</v>
      </c>
      <c r="E199" s="1" t="n">
        <f aca="false">F199+G199</f>
        <v>12</v>
      </c>
      <c r="F199" s="0" t="n">
        <v>12</v>
      </c>
      <c r="G199" s="0" t="n">
        <v>0</v>
      </c>
    </row>
    <row r="200" customFormat="false" ht="14.25" hidden="false" customHeight="false" outlineLevel="0" collapsed="false">
      <c r="A200" s="1" t="n">
        <v>1948</v>
      </c>
      <c r="B200" s="1" t="n">
        <v>1015</v>
      </c>
      <c r="C200" s="1" t="n">
        <v>364</v>
      </c>
      <c r="D200" s="1" t="n">
        <v>76</v>
      </c>
      <c r="E200" s="1" t="n">
        <f aca="false">F200+G200</f>
        <v>14</v>
      </c>
      <c r="F200" s="0" t="n">
        <v>14</v>
      </c>
      <c r="G200" s="0" t="n">
        <v>0</v>
      </c>
    </row>
    <row r="201" customFormat="false" ht="14.25" hidden="false" customHeight="false" outlineLevel="0" collapsed="false">
      <c r="A201" s="1" t="n">
        <v>1949</v>
      </c>
      <c r="B201" s="1" t="n">
        <v>960</v>
      </c>
      <c r="C201" s="1" t="n">
        <v>362</v>
      </c>
      <c r="D201" s="1" t="n">
        <v>81</v>
      </c>
      <c r="E201" s="1" t="n">
        <f aca="false">F201+G201</f>
        <v>16</v>
      </c>
      <c r="F201" s="0" t="n">
        <v>16</v>
      </c>
      <c r="G201" s="0" t="n">
        <v>0</v>
      </c>
    </row>
    <row r="202" customFormat="false" ht="14.25" hidden="false" customHeight="false" outlineLevel="0" collapsed="false">
      <c r="A202" s="1" t="n">
        <v>1950</v>
      </c>
      <c r="B202" s="1" t="n">
        <v>1070</v>
      </c>
      <c r="C202" s="1" t="n">
        <v>423</v>
      </c>
      <c r="D202" s="1" t="n">
        <v>97</v>
      </c>
      <c r="E202" s="1" t="n">
        <f aca="false">F202+G202</f>
        <v>41</v>
      </c>
      <c r="F202" s="0" t="n">
        <v>18</v>
      </c>
      <c r="G202" s="0" t="n">
        <v>23</v>
      </c>
    </row>
    <row r="203" customFormat="false" ht="14.25" hidden="false" customHeight="false" outlineLevel="0" collapsed="false">
      <c r="A203" s="1" t="n">
        <v>1951</v>
      </c>
      <c r="B203" s="1" t="n">
        <v>1129</v>
      </c>
      <c r="C203" s="1" t="n">
        <v>479</v>
      </c>
      <c r="D203" s="1" t="n">
        <v>115</v>
      </c>
      <c r="E203" s="1" t="n">
        <f aca="false">F203+G203</f>
        <v>44</v>
      </c>
      <c r="F203" s="0" t="n">
        <v>20</v>
      </c>
      <c r="G203" s="0" t="n">
        <v>24</v>
      </c>
    </row>
    <row r="204" customFormat="false" ht="14.25" hidden="false" customHeight="false" outlineLevel="0" collapsed="false">
      <c r="A204" s="1" t="n">
        <v>1952</v>
      </c>
      <c r="B204" s="1" t="n">
        <v>1119</v>
      </c>
      <c r="C204" s="1" t="n">
        <v>504</v>
      </c>
      <c r="D204" s="1" t="n">
        <v>124</v>
      </c>
      <c r="E204" s="1" t="n">
        <f aca="false">F204+G204</f>
        <v>48</v>
      </c>
      <c r="F204" s="0" t="n">
        <v>22</v>
      </c>
      <c r="G204" s="0" t="n">
        <v>26</v>
      </c>
    </row>
    <row r="205" customFormat="false" ht="14.25" hidden="false" customHeight="false" outlineLevel="0" collapsed="false">
      <c r="A205" s="1" t="n">
        <v>1953</v>
      </c>
      <c r="B205" s="1" t="n">
        <v>1125</v>
      </c>
      <c r="C205" s="1" t="n">
        <v>533</v>
      </c>
      <c r="D205" s="1" t="n">
        <v>131</v>
      </c>
      <c r="E205" s="1" t="n">
        <f aca="false">F205+G205</f>
        <v>51</v>
      </c>
      <c r="F205" s="0" t="n">
        <v>24</v>
      </c>
      <c r="G205" s="0" t="n">
        <v>27</v>
      </c>
    </row>
    <row r="206" customFormat="false" ht="14.25" hidden="false" customHeight="false" outlineLevel="0" collapsed="false">
      <c r="A206" s="1" t="n">
        <v>1954</v>
      </c>
      <c r="B206" s="1" t="n">
        <v>1116</v>
      </c>
      <c r="C206" s="1" t="n">
        <v>557</v>
      </c>
      <c r="D206" s="1" t="n">
        <v>138</v>
      </c>
      <c r="E206" s="1" t="n">
        <f aca="false">F206+G206</f>
        <v>54</v>
      </c>
      <c r="F206" s="0" t="n">
        <v>27</v>
      </c>
      <c r="G206" s="0" t="n">
        <v>27</v>
      </c>
    </row>
    <row r="207" customFormat="false" ht="14.25" hidden="false" customHeight="false" outlineLevel="0" collapsed="false">
      <c r="A207" s="1" t="n">
        <v>1955</v>
      </c>
      <c r="B207" s="1" t="n">
        <v>1208</v>
      </c>
      <c r="C207" s="1" t="n">
        <v>625</v>
      </c>
      <c r="D207" s="1" t="n">
        <v>150</v>
      </c>
      <c r="E207" s="1" t="n">
        <f aca="false">F207+G207</f>
        <v>61</v>
      </c>
      <c r="F207" s="0" t="n">
        <v>30</v>
      </c>
      <c r="G207" s="0" t="n">
        <v>31</v>
      </c>
    </row>
    <row r="208" customFormat="false" ht="14.25" hidden="false" customHeight="false" outlineLevel="0" collapsed="false">
      <c r="A208" s="1" t="n">
        <v>1956</v>
      </c>
      <c r="B208" s="1" t="n">
        <v>1273</v>
      </c>
      <c r="C208" s="1" t="n">
        <v>679</v>
      </c>
      <c r="D208" s="1" t="n">
        <v>161</v>
      </c>
      <c r="E208" s="1" t="n">
        <f aca="false">F208+G208</f>
        <v>64</v>
      </c>
      <c r="F208" s="0" t="n">
        <v>32</v>
      </c>
      <c r="G208" s="0" t="n">
        <v>32</v>
      </c>
    </row>
    <row r="209" customFormat="false" ht="14.25" hidden="false" customHeight="false" outlineLevel="0" collapsed="false">
      <c r="A209" s="1" t="n">
        <v>1957</v>
      </c>
      <c r="B209" s="1" t="n">
        <v>1309</v>
      </c>
      <c r="C209" s="1" t="n">
        <v>714</v>
      </c>
      <c r="D209" s="1" t="n">
        <v>178</v>
      </c>
      <c r="E209" s="1" t="n">
        <f aca="false">F209+G209</f>
        <v>69</v>
      </c>
      <c r="F209" s="0" t="n">
        <v>34</v>
      </c>
      <c r="G209" s="0" t="n">
        <v>35</v>
      </c>
    </row>
    <row r="210" customFormat="false" ht="14.25" hidden="false" customHeight="false" outlineLevel="0" collapsed="false">
      <c r="A210" s="1" t="n">
        <v>1958</v>
      </c>
      <c r="B210" s="1" t="n">
        <v>1336</v>
      </c>
      <c r="C210" s="1" t="n">
        <v>732</v>
      </c>
      <c r="D210" s="1" t="n">
        <v>192</v>
      </c>
      <c r="E210" s="1" t="n">
        <f aca="false">F210+G210</f>
        <v>71</v>
      </c>
      <c r="F210" s="0" t="n">
        <v>36</v>
      </c>
      <c r="G210" s="0" t="n">
        <v>35</v>
      </c>
    </row>
    <row r="211" customFormat="false" ht="14.25" hidden="false" customHeight="false" outlineLevel="0" collapsed="false">
      <c r="A211" s="1" t="n">
        <v>1959</v>
      </c>
      <c r="B211" s="1" t="n">
        <v>1382</v>
      </c>
      <c r="C211" s="1" t="n">
        <v>790</v>
      </c>
      <c r="D211" s="1" t="n">
        <v>214</v>
      </c>
      <c r="E211" s="1" t="n">
        <f aca="false">F211+G211</f>
        <v>76</v>
      </c>
      <c r="F211" s="0" t="n">
        <v>40</v>
      </c>
      <c r="G211" s="0" t="n">
        <v>36</v>
      </c>
    </row>
    <row r="212" customFormat="false" ht="14.25" hidden="false" customHeight="false" outlineLevel="0" collapsed="false">
      <c r="A212" s="1" t="n">
        <v>1960</v>
      </c>
      <c r="B212" s="1" t="n">
        <v>1410</v>
      </c>
      <c r="C212" s="1" t="n">
        <v>850</v>
      </c>
      <c r="D212" s="1" t="n">
        <v>235</v>
      </c>
      <c r="E212" s="1" t="n">
        <f aca="false">F212+G212</f>
        <v>82</v>
      </c>
      <c r="F212" s="0" t="n">
        <v>43</v>
      </c>
      <c r="G212" s="0" t="n">
        <v>39</v>
      </c>
    </row>
    <row r="213" customFormat="false" ht="14.25" hidden="false" customHeight="false" outlineLevel="0" collapsed="false">
      <c r="A213" s="1" t="n">
        <v>1961</v>
      </c>
      <c r="B213" s="1" t="n">
        <v>1349</v>
      </c>
      <c r="C213" s="1" t="n">
        <v>905</v>
      </c>
      <c r="D213" s="1" t="n">
        <v>254</v>
      </c>
      <c r="E213" s="1" t="n">
        <f aca="false">F213+G213</f>
        <v>87</v>
      </c>
      <c r="F213" s="0" t="n">
        <v>45</v>
      </c>
      <c r="G213" s="0" t="n">
        <v>42</v>
      </c>
    </row>
    <row r="214" customFormat="false" ht="14.25" hidden="false" customHeight="false" outlineLevel="0" collapsed="false">
      <c r="A214" s="1" t="n">
        <v>1962</v>
      </c>
      <c r="B214" s="1" t="n">
        <v>1351</v>
      </c>
      <c r="C214" s="1" t="n">
        <v>981</v>
      </c>
      <c r="D214" s="1" t="n">
        <v>277</v>
      </c>
      <c r="E214" s="1" t="n">
        <f aca="false">F214+G214</f>
        <v>93</v>
      </c>
      <c r="F214" s="0" t="n">
        <v>49</v>
      </c>
      <c r="G214" s="0" t="n">
        <v>44</v>
      </c>
    </row>
    <row r="215" customFormat="false" ht="14.25" hidden="false" customHeight="false" outlineLevel="0" collapsed="false">
      <c r="A215" s="1" t="n">
        <v>1963</v>
      </c>
      <c r="B215" s="1" t="n">
        <v>1396</v>
      </c>
      <c r="C215" s="1" t="n">
        <v>1053</v>
      </c>
      <c r="D215" s="1" t="n">
        <v>300</v>
      </c>
      <c r="E215" s="1" t="n">
        <f aca="false">F215+G215</f>
        <v>98</v>
      </c>
      <c r="F215" s="0" t="n">
        <v>51</v>
      </c>
      <c r="G215" s="0" t="n">
        <v>47</v>
      </c>
    </row>
    <row r="216" customFormat="false" ht="14.25" hidden="false" customHeight="false" outlineLevel="0" collapsed="false">
      <c r="A216" s="1" t="n">
        <v>1964</v>
      </c>
      <c r="B216" s="1" t="n">
        <v>1435</v>
      </c>
      <c r="C216" s="1" t="n">
        <v>1138</v>
      </c>
      <c r="D216" s="1" t="n">
        <v>328</v>
      </c>
      <c r="E216" s="1" t="n">
        <f aca="false">F216+G216</f>
        <v>108</v>
      </c>
      <c r="F216" s="0" t="n">
        <v>57</v>
      </c>
      <c r="G216" s="0" t="n">
        <v>51</v>
      </c>
    </row>
    <row r="217" customFormat="false" ht="14.25" hidden="false" customHeight="false" outlineLevel="0" collapsed="false">
      <c r="A217" s="1" t="n">
        <v>1965</v>
      </c>
      <c r="B217" s="1" t="n">
        <v>1460</v>
      </c>
      <c r="C217" s="1" t="n">
        <v>1221</v>
      </c>
      <c r="D217" s="1" t="n">
        <v>351</v>
      </c>
      <c r="E217" s="1" t="n">
        <f aca="false">F217+G217</f>
        <v>114</v>
      </c>
      <c r="F217" s="0" t="n">
        <v>59</v>
      </c>
      <c r="G217" s="0" t="n">
        <v>55</v>
      </c>
    </row>
    <row r="218" customFormat="false" ht="14.25" hidden="false" customHeight="false" outlineLevel="0" collapsed="false">
      <c r="A218" s="1" t="n">
        <v>1966</v>
      </c>
      <c r="B218" s="1" t="n">
        <v>1478</v>
      </c>
      <c r="C218" s="1" t="n">
        <v>1325</v>
      </c>
      <c r="D218" s="1" t="n">
        <v>380</v>
      </c>
      <c r="E218" s="1" t="n">
        <f aca="false">F218+G218</f>
        <v>123</v>
      </c>
      <c r="F218" s="0" t="n">
        <v>63</v>
      </c>
      <c r="G218" s="0" t="n">
        <v>60</v>
      </c>
    </row>
    <row r="219" customFormat="false" ht="14.25" hidden="false" customHeight="false" outlineLevel="0" collapsed="false">
      <c r="A219" s="1" t="n">
        <v>1967</v>
      </c>
      <c r="B219" s="1" t="n">
        <v>1448</v>
      </c>
      <c r="C219" s="1" t="n">
        <v>1424</v>
      </c>
      <c r="D219" s="1" t="n">
        <v>410</v>
      </c>
      <c r="E219" s="1" t="n">
        <f aca="false">F219+G219</f>
        <v>131</v>
      </c>
      <c r="F219" s="0" t="n">
        <v>65</v>
      </c>
      <c r="G219" s="0" t="n">
        <v>66</v>
      </c>
    </row>
    <row r="220" customFormat="false" ht="14.25" hidden="false" customHeight="false" outlineLevel="0" collapsed="false">
      <c r="A220" s="1" t="n">
        <v>1968</v>
      </c>
      <c r="B220" s="1" t="n">
        <v>1448</v>
      </c>
      <c r="C220" s="1" t="n">
        <v>1552</v>
      </c>
      <c r="D220" s="1" t="n">
        <v>445</v>
      </c>
      <c r="E220" s="1" t="n">
        <f aca="false">F220+G220</f>
        <v>143</v>
      </c>
      <c r="F220" s="0" t="n">
        <v>70</v>
      </c>
      <c r="G220" s="0" t="n">
        <v>73</v>
      </c>
    </row>
    <row r="221" customFormat="false" ht="14.25" hidden="false" customHeight="false" outlineLevel="0" collapsed="false">
      <c r="A221" s="1" t="n">
        <v>1969</v>
      </c>
      <c r="B221" s="1" t="n">
        <v>1486</v>
      </c>
      <c r="C221" s="1" t="n">
        <v>1674</v>
      </c>
      <c r="D221" s="1" t="n">
        <v>487</v>
      </c>
      <c r="E221" s="1" t="n">
        <f aca="false">F221+G221</f>
        <v>154</v>
      </c>
      <c r="F221" s="0" t="n">
        <v>74</v>
      </c>
      <c r="G221" s="0" t="n">
        <v>80</v>
      </c>
    </row>
    <row r="222" customFormat="false" ht="14.25" hidden="false" customHeight="false" outlineLevel="0" collapsed="false">
      <c r="A222" s="1" t="n">
        <v>1970</v>
      </c>
      <c r="B222" s="1" t="n">
        <v>1556</v>
      </c>
      <c r="C222" s="1" t="n">
        <v>1838</v>
      </c>
      <c r="D222" s="1" t="n">
        <v>516</v>
      </c>
      <c r="E222" s="1" t="n">
        <f aca="false">F222+G222</f>
        <v>165</v>
      </c>
      <c r="F222" s="0" t="n">
        <v>78</v>
      </c>
      <c r="G222" s="0" t="n">
        <v>87</v>
      </c>
    </row>
    <row r="223" customFormat="false" ht="14.25" hidden="false" customHeight="false" outlineLevel="0" collapsed="false">
      <c r="A223" s="1" t="n">
        <v>1971</v>
      </c>
      <c r="B223" s="1" t="n">
        <v>1556</v>
      </c>
      <c r="C223" s="1" t="n">
        <v>1946</v>
      </c>
      <c r="D223" s="1" t="n">
        <v>554</v>
      </c>
      <c r="E223" s="1" t="n">
        <f aca="false">F223+G223</f>
        <v>172</v>
      </c>
      <c r="F223" s="0" t="n">
        <v>84</v>
      </c>
      <c r="G223" s="0" t="n">
        <v>88</v>
      </c>
    </row>
    <row r="224" customFormat="false" ht="14.25" hidden="false" customHeight="false" outlineLevel="0" collapsed="false">
      <c r="A224" s="1" t="n">
        <v>1972</v>
      </c>
      <c r="B224" s="1" t="n">
        <v>1572</v>
      </c>
      <c r="C224" s="1" t="n">
        <v>2055</v>
      </c>
      <c r="D224" s="1" t="n">
        <v>583</v>
      </c>
      <c r="E224" s="1" t="n">
        <f aca="false">F224+G224</f>
        <v>183</v>
      </c>
      <c r="F224" s="0" t="n">
        <v>89</v>
      </c>
      <c r="G224" s="0" t="n">
        <v>94</v>
      </c>
    </row>
    <row r="225" customFormat="false" ht="14.25" hidden="false" customHeight="false" outlineLevel="0" collapsed="false">
      <c r="A225" s="1" t="n">
        <v>1973</v>
      </c>
      <c r="B225" s="1" t="n">
        <v>1580</v>
      </c>
      <c r="C225" s="1" t="n">
        <v>2240</v>
      </c>
      <c r="D225" s="1" t="n">
        <v>608</v>
      </c>
      <c r="E225" s="1" t="n">
        <f aca="false">F225+G225</f>
        <v>205</v>
      </c>
      <c r="F225" s="0" t="n">
        <v>95</v>
      </c>
      <c r="G225" s="0" t="n">
        <v>110</v>
      </c>
    </row>
    <row r="226" customFormat="false" ht="14.25" hidden="false" customHeight="false" outlineLevel="0" collapsed="false">
      <c r="A226" s="1" t="n">
        <v>1974</v>
      </c>
      <c r="B226" s="1" t="n">
        <v>1577</v>
      </c>
      <c r="C226" s="1" t="n">
        <v>2244</v>
      </c>
      <c r="D226" s="1" t="n">
        <v>618</v>
      </c>
      <c r="E226" s="1" t="n">
        <f aca="false">F226+G226</f>
        <v>203</v>
      </c>
      <c r="F226" s="0" t="n">
        <v>96</v>
      </c>
      <c r="G226" s="0" t="n">
        <v>107</v>
      </c>
    </row>
    <row r="227" customFormat="false" ht="14.25" hidden="false" customHeight="false" outlineLevel="0" collapsed="false">
      <c r="A227" s="1" t="n">
        <v>1975</v>
      </c>
      <c r="B227" s="1" t="n">
        <v>1671</v>
      </c>
      <c r="C227" s="1" t="n">
        <v>2131</v>
      </c>
      <c r="D227" s="1" t="n">
        <v>623</v>
      </c>
      <c r="E227" s="1" t="n">
        <f aca="false">F227+G227</f>
        <v>188</v>
      </c>
      <c r="F227" s="0" t="n">
        <v>95</v>
      </c>
      <c r="G227" s="0" t="n">
        <v>93</v>
      </c>
    </row>
    <row r="228" customFormat="false" ht="14.25" hidden="false" customHeight="false" outlineLevel="0" collapsed="false">
      <c r="A228" s="1" t="n">
        <v>1976</v>
      </c>
      <c r="B228" s="1" t="n">
        <v>1707</v>
      </c>
      <c r="C228" s="1" t="n">
        <v>2313</v>
      </c>
      <c r="D228" s="1" t="n">
        <v>647</v>
      </c>
      <c r="E228" s="1" t="n">
        <f aca="false">F228+G228</f>
        <v>212</v>
      </c>
      <c r="F228" s="0" t="n">
        <v>103</v>
      </c>
      <c r="G228" s="0" t="n">
        <v>109</v>
      </c>
    </row>
    <row r="229" customFormat="false" ht="14.25" hidden="false" customHeight="false" outlineLevel="0" collapsed="false">
      <c r="A229" s="1" t="n">
        <v>1977</v>
      </c>
      <c r="B229" s="1" t="n">
        <v>1770</v>
      </c>
      <c r="C229" s="1" t="n">
        <v>2389</v>
      </c>
      <c r="D229" s="1" t="n">
        <v>646</v>
      </c>
      <c r="E229" s="1" t="n">
        <f aca="false">F229+G229</f>
        <v>212</v>
      </c>
      <c r="F229" s="0" t="n">
        <v>108</v>
      </c>
      <c r="G229" s="0" t="n">
        <v>104</v>
      </c>
    </row>
    <row r="230" customFormat="false" ht="14.25" hidden="false" customHeight="false" outlineLevel="0" collapsed="false">
      <c r="A230" s="1" t="n">
        <v>1978</v>
      </c>
      <c r="B230" s="1" t="n">
        <v>1798</v>
      </c>
      <c r="C230" s="1" t="n">
        <v>2383</v>
      </c>
      <c r="D230" s="1" t="n">
        <v>674</v>
      </c>
      <c r="E230" s="1" t="n">
        <f aca="false">F230+G230</f>
        <v>223</v>
      </c>
      <c r="F230" s="0" t="n">
        <v>116</v>
      </c>
      <c r="G230" s="0" t="n">
        <v>107</v>
      </c>
    </row>
    <row r="231" customFormat="false" ht="14.25" hidden="false" customHeight="false" outlineLevel="0" collapsed="false">
      <c r="A231" s="1" t="n">
        <v>1979</v>
      </c>
      <c r="B231" s="1" t="n">
        <v>1902</v>
      </c>
      <c r="C231" s="1" t="n">
        <v>2534</v>
      </c>
      <c r="D231" s="1" t="n">
        <v>714</v>
      </c>
      <c r="E231" s="1" t="n">
        <f aca="false">F231+G231</f>
        <v>219</v>
      </c>
      <c r="F231" s="0" t="n">
        <v>119</v>
      </c>
      <c r="G231" s="0" t="n">
        <v>100</v>
      </c>
    </row>
    <row r="232" customFormat="false" ht="14.25" hidden="false" customHeight="false" outlineLevel="0" collapsed="false">
      <c r="A232" s="1" t="n">
        <v>1980</v>
      </c>
      <c r="B232" s="1" t="n">
        <v>1955</v>
      </c>
      <c r="C232" s="1" t="n">
        <v>2407</v>
      </c>
      <c r="D232" s="1" t="n">
        <v>726</v>
      </c>
      <c r="E232" s="1" t="n">
        <f aca="false">F232+G232</f>
        <v>209</v>
      </c>
      <c r="F232" s="0" t="n">
        <v>120</v>
      </c>
      <c r="G232" s="0" t="n">
        <v>89</v>
      </c>
    </row>
    <row r="233" customFormat="false" ht="14.25" hidden="false" customHeight="false" outlineLevel="0" collapsed="false">
      <c r="A233" s="1" t="n">
        <v>1981</v>
      </c>
      <c r="B233" s="1" t="n">
        <v>1926</v>
      </c>
      <c r="C233" s="1" t="n">
        <v>2271</v>
      </c>
      <c r="D233" s="1" t="n">
        <v>737</v>
      </c>
      <c r="E233" s="1" t="n">
        <f aca="false">F233+G233</f>
        <v>193</v>
      </c>
      <c r="F233" s="0" t="n">
        <v>121</v>
      </c>
      <c r="G233" s="0" t="n">
        <v>72</v>
      </c>
    </row>
    <row r="234" customFormat="false" ht="14.25" hidden="false" customHeight="false" outlineLevel="0" collapsed="false">
      <c r="A234" s="1" t="n">
        <v>1982</v>
      </c>
      <c r="B234" s="1" t="n">
        <v>1987</v>
      </c>
      <c r="C234" s="1" t="n">
        <v>2176</v>
      </c>
      <c r="D234" s="1" t="n">
        <v>729</v>
      </c>
      <c r="E234" s="1" t="n">
        <f aca="false">F234+G234</f>
        <v>188</v>
      </c>
      <c r="F234" s="0" t="n">
        <v>121</v>
      </c>
      <c r="G234" s="0" t="n">
        <v>67</v>
      </c>
    </row>
    <row r="235" customFormat="false" ht="14.25" hidden="false" customHeight="false" outlineLevel="0" collapsed="false">
      <c r="A235" s="1" t="n">
        <v>1983</v>
      </c>
      <c r="B235" s="1" t="n">
        <v>1990</v>
      </c>
      <c r="C235" s="1" t="n">
        <v>2161</v>
      </c>
      <c r="D235" s="1" t="n">
        <v>731</v>
      </c>
      <c r="E235" s="1" t="n">
        <f aca="false">F235+G235</f>
        <v>185</v>
      </c>
      <c r="F235" s="0" t="n">
        <v>125</v>
      </c>
      <c r="G235" s="0" t="n">
        <v>60</v>
      </c>
    </row>
    <row r="236" customFormat="false" ht="14.25" hidden="false" customHeight="false" outlineLevel="0" collapsed="false">
      <c r="A236" s="1" t="n">
        <v>1984</v>
      </c>
      <c r="B236" s="1" t="n">
        <v>2085</v>
      </c>
      <c r="C236" s="1" t="n">
        <v>2185</v>
      </c>
      <c r="D236" s="1" t="n">
        <v>789</v>
      </c>
      <c r="E236" s="1" t="n">
        <f aca="false">F236+G236</f>
        <v>183</v>
      </c>
      <c r="F236" s="0" t="n">
        <v>128</v>
      </c>
      <c r="G236" s="0" t="n">
        <v>55</v>
      </c>
    </row>
    <row r="237" customFormat="false" ht="14.25" hidden="false" customHeight="false" outlineLevel="0" collapsed="false">
      <c r="A237" s="1" t="n">
        <v>1985</v>
      </c>
      <c r="B237" s="1" t="n">
        <v>2231</v>
      </c>
      <c r="C237" s="1" t="n">
        <v>2170</v>
      </c>
      <c r="D237" s="1" t="n">
        <v>819</v>
      </c>
      <c r="E237" s="1" t="n">
        <f aca="false">F237+G237</f>
        <v>185</v>
      </c>
      <c r="F237" s="0" t="n">
        <v>131</v>
      </c>
      <c r="G237" s="0" t="n">
        <v>54</v>
      </c>
    </row>
    <row r="238" customFormat="false" ht="14.25" hidden="false" customHeight="false" outlineLevel="0" collapsed="false">
      <c r="A238" s="1" t="n">
        <v>1986</v>
      </c>
      <c r="B238" s="1" t="n">
        <v>2290</v>
      </c>
      <c r="C238" s="1" t="n">
        <v>2279</v>
      </c>
      <c r="D238" s="1" t="n">
        <v>817</v>
      </c>
      <c r="E238" s="1" t="n">
        <f aca="false">F238+G238</f>
        <v>188</v>
      </c>
      <c r="F238" s="0" t="n">
        <v>137</v>
      </c>
      <c r="G238" s="0" t="n">
        <v>51</v>
      </c>
    </row>
    <row r="239" customFormat="false" ht="14.25" hidden="false" customHeight="false" outlineLevel="0" collapsed="false">
      <c r="A239" s="1" t="n">
        <v>1987</v>
      </c>
      <c r="B239" s="1" t="n">
        <v>2340</v>
      </c>
      <c r="C239" s="1" t="n">
        <v>2289</v>
      </c>
      <c r="D239" s="1" t="n">
        <v>880</v>
      </c>
      <c r="E239" s="1" t="n">
        <f aca="false">F239+G239</f>
        <v>192</v>
      </c>
      <c r="F239" s="0" t="n">
        <v>143</v>
      </c>
      <c r="G239" s="0" t="n">
        <v>49</v>
      </c>
    </row>
    <row r="240" customFormat="false" ht="14.25" hidden="false" customHeight="false" outlineLevel="0" collapsed="false">
      <c r="A240" s="1" t="n">
        <v>1988</v>
      </c>
      <c r="B240" s="1" t="n">
        <v>2403</v>
      </c>
      <c r="C240" s="1" t="n">
        <v>2393</v>
      </c>
      <c r="D240" s="1" t="n">
        <v>928</v>
      </c>
      <c r="E240" s="1" t="n">
        <f aca="false">F240+G240</f>
        <v>202</v>
      </c>
      <c r="F240" s="0" t="n">
        <v>152</v>
      </c>
      <c r="G240" s="0" t="n">
        <v>50</v>
      </c>
    </row>
    <row r="241" customFormat="false" ht="14.25" hidden="false" customHeight="false" outlineLevel="0" collapsed="false">
      <c r="A241" s="1" t="n">
        <v>1989</v>
      </c>
      <c r="B241" s="1" t="n">
        <v>2439</v>
      </c>
      <c r="C241" s="1" t="n">
        <v>2430</v>
      </c>
      <c r="D241" s="1" t="n">
        <v>962</v>
      </c>
      <c r="E241" s="1" t="n">
        <f aca="false">F241+G241</f>
        <v>206</v>
      </c>
      <c r="F241" s="0" t="n">
        <v>156</v>
      </c>
      <c r="G241" s="0" t="n">
        <v>50</v>
      </c>
    </row>
    <row r="242" customFormat="false" ht="14.25" hidden="false" customHeight="false" outlineLevel="0" collapsed="false">
      <c r="A242" s="1" t="n">
        <v>1990</v>
      </c>
      <c r="B242" s="1" t="n">
        <v>2379</v>
      </c>
      <c r="C242" s="1" t="n">
        <v>2524</v>
      </c>
      <c r="D242" s="1" t="n">
        <v>1023</v>
      </c>
      <c r="E242" s="1" t="n">
        <f aca="false">F242+G242</f>
        <v>201</v>
      </c>
      <c r="F242" s="0" t="n">
        <v>157</v>
      </c>
      <c r="G242" s="0" t="n">
        <v>44</v>
      </c>
    </row>
    <row r="243" customFormat="false" ht="14.25" hidden="false" customHeight="false" outlineLevel="0" collapsed="false">
      <c r="A243" s="1" t="n">
        <v>1991</v>
      </c>
      <c r="B243" s="1" t="n">
        <v>2308</v>
      </c>
      <c r="C243" s="1" t="n">
        <v>2624</v>
      </c>
      <c r="D243" s="1" t="n">
        <v>1070</v>
      </c>
      <c r="E243" s="1" t="n">
        <f aca="false">F243+G243</f>
        <v>212</v>
      </c>
      <c r="F243" s="0" t="n">
        <v>161</v>
      </c>
      <c r="G243" s="0" t="n">
        <v>51</v>
      </c>
    </row>
    <row r="244" customFormat="false" ht="14.25" hidden="false" customHeight="false" outlineLevel="0" collapsed="false">
      <c r="A244" s="1" t="n">
        <v>1992</v>
      </c>
      <c r="B244" s="1" t="n">
        <v>2285</v>
      </c>
      <c r="C244" s="1" t="n">
        <v>2512</v>
      </c>
      <c r="D244" s="1" t="n">
        <v>1082</v>
      </c>
      <c r="E244" s="1" t="n">
        <f aca="false">F244+G244</f>
        <v>209</v>
      </c>
      <c r="F244" s="0" t="n">
        <v>167</v>
      </c>
      <c r="G244" s="0" t="n">
        <v>42</v>
      </c>
    </row>
    <row r="245" customFormat="false" ht="14.25" hidden="false" customHeight="false" outlineLevel="0" collapsed="false">
      <c r="A245" s="1" t="n">
        <v>1993</v>
      </c>
      <c r="B245" s="1" t="n">
        <v>2225</v>
      </c>
      <c r="C245" s="1" t="n">
        <v>2550</v>
      </c>
      <c r="D245" s="1" t="n">
        <v>1100</v>
      </c>
      <c r="E245" s="1" t="n">
        <f aca="false">F245+G245</f>
        <v>218</v>
      </c>
      <c r="F245" s="0" t="n">
        <v>176</v>
      </c>
      <c r="G245" s="0" t="n">
        <v>42</v>
      </c>
    </row>
    <row r="246" customFormat="false" ht="14.25" hidden="false" customHeight="false" outlineLevel="0" collapsed="false">
      <c r="A246" s="1" t="n">
        <v>1994</v>
      </c>
      <c r="B246" s="1" t="n">
        <v>2298</v>
      </c>
      <c r="C246" s="1" t="n">
        <v>2602</v>
      </c>
      <c r="D246" s="1" t="n">
        <v>1125</v>
      </c>
      <c r="E246" s="1" t="n">
        <f aca="false">F246+G246</f>
        <v>228</v>
      </c>
      <c r="F246" s="0" t="n">
        <v>186</v>
      </c>
      <c r="G246" s="0" t="n">
        <v>42</v>
      </c>
    </row>
    <row r="247" customFormat="false" ht="14.25" hidden="false" customHeight="false" outlineLevel="0" collapsed="false">
      <c r="A247" s="1" t="n">
        <v>1995</v>
      </c>
      <c r="B247" s="1" t="n">
        <v>2375</v>
      </c>
      <c r="C247" s="1" t="n">
        <v>2639</v>
      </c>
      <c r="D247" s="1" t="n">
        <v>1155</v>
      </c>
      <c r="E247" s="1" t="n">
        <f aca="false">F247+G247</f>
        <v>231</v>
      </c>
      <c r="F247" s="0" t="n">
        <v>196</v>
      </c>
      <c r="G247" s="0" t="n">
        <v>35</v>
      </c>
    </row>
    <row r="248" customFormat="false" ht="14.25" hidden="false" customHeight="false" outlineLevel="0" collapsed="false">
      <c r="A248" s="1" t="n">
        <v>1996</v>
      </c>
      <c r="B248" s="1" t="n">
        <v>2417</v>
      </c>
      <c r="C248" s="1" t="n">
        <v>2684</v>
      </c>
      <c r="D248" s="1" t="n">
        <v>1216</v>
      </c>
      <c r="E248" s="1" t="n">
        <f aca="false">F248+G248</f>
        <v>237</v>
      </c>
      <c r="F248" s="0" t="n">
        <v>203</v>
      </c>
      <c r="G248" s="0" t="n">
        <v>34</v>
      </c>
    </row>
    <row r="249" customFormat="false" ht="14.25" hidden="false" customHeight="false" outlineLevel="0" collapsed="false">
      <c r="A249" s="1" t="n">
        <v>1997</v>
      </c>
      <c r="B249" s="1" t="n">
        <v>2434</v>
      </c>
      <c r="C249" s="1" t="n">
        <v>2769</v>
      </c>
      <c r="D249" s="1" t="n">
        <v>1207</v>
      </c>
      <c r="E249" s="1" t="n">
        <f aca="false">F249+G249</f>
        <v>243</v>
      </c>
      <c r="F249" s="0" t="n">
        <v>209</v>
      </c>
      <c r="G249" s="0" t="n">
        <v>34</v>
      </c>
    </row>
    <row r="250" customFormat="false" ht="14.25" hidden="false" customHeight="false" outlineLevel="0" collapsed="false">
      <c r="A250" s="1" t="n">
        <v>1998</v>
      </c>
      <c r="B250" s="1" t="n">
        <v>2360</v>
      </c>
      <c r="C250" s="1" t="n">
        <v>2808</v>
      </c>
      <c r="D250" s="1" t="n">
        <v>1241</v>
      </c>
      <c r="E250" s="1" t="n">
        <f aca="false">F250+G250</f>
        <v>241</v>
      </c>
      <c r="F250" s="0" t="n">
        <v>209</v>
      </c>
      <c r="G250" s="0" t="n">
        <v>32</v>
      </c>
    </row>
    <row r="251" customFormat="false" ht="14.25" hidden="false" customHeight="false" outlineLevel="0" collapsed="false">
      <c r="A251" s="1" t="n">
        <v>1999</v>
      </c>
      <c r="B251" s="1" t="n">
        <v>2231</v>
      </c>
      <c r="C251" s="1" t="n">
        <v>2761</v>
      </c>
      <c r="D251" s="1" t="n">
        <v>1251</v>
      </c>
      <c r="E251" s="1" t="n">
        <f aca="false">F251+G251</f>
        <v>250</v>
      </c>
      <c r="F251" s="0" t="n">
        <v>218</v>
      </c>
      <c r="G251" s="0" t="n">
        <v>32</v>
      </c>
    </row>
    <row r="252" customFormat="false" ht="14.25" hidden="false" customHeight="false" outlineLevel="0" collapsed="false">
      <c r="A252" s="1" t="n">
        <v>2000</v>
      </c>
      <c r="B252" s="1" t="n">
        <v>2218</v>
      </c>
      <c r="C252" s="1" t="n">
        <v>2857</v>
      </c>
      <c r="D252" s="1" t="n">
        <v>1277</v>
      </c>
      <c r="E252" s="1" t="n">
        <f aca="false">F252+G252</f>
        <v>258</v>
      </c>
      <c r="F252" s="3" t="n">
        <v>226</v>
      </c>
      <c r="G252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609375" defaultRowHeight="14.25" zeroHeight="false" outlineLevelRow="0" outlineLevelCol="0"/>
  <sheetData>
    <row r="1" customFormat="false" ht="14.25" hidden="false" customHeight="false" outlineLevel="0" collapsed="false">
      <c r="A1" s="0" t="str">
        <f aca="false">炭素換算Data!A1</f>
        <v>年</v>
      </c>
      <c r="B1" s="2" t="s">
        <v>7</v>
      </c>
      <c r="C1" s="2" t="s">
        <v>8</v>
      </c>
      <c r="D1" s="2" t="s">
        <v>9</v>
      </c>
      <c r="E1" s="0" t="str">
        <f aca="false">炭素換算Data!E1</f>
        <v>その他</v>
      </c>
    </row>
    <row r="2" customFormat="false" ht="14.25" hidden="false" customHeight="false" outlineLevel="0" collapsed="false">
      <c r="A2" s="0" t="n">
        <f aca="false">炭素換算Data!A2</f>
        <v>1750</v>
      </c>
      <c r="B2" s="4" t="n">
        <f aca="false">炭素換算Data!B2*44/12</f>
        <v>0</v>
      </c>
      <c r="C2" s="4" t="n">
        <f aca="false">炭素換算Data!C2*44/12</f>
        <v>0</v>
      </c>
      <c r="D2" s="4" t="n">
        <f aca="false">炭素換算Data!D2*44/12</f>
        <v>0</v>
      </c>
      <c r="E2" s="4" t="n">
        <f aca="false">炭素換算Data!E2*44/12</f>
        <v>0</v>
      </c>
    </row>
    <row r="3" customFormat="false" ht="14.25" hidden="false" customHeight="false" outlineLevel="0" collapsed="false">
      <c r="A3" s="0" t="n">
        <f aca="false">炭素換算Data!A3</f>
        <v>1751</v>
      </c>
      <c r="B3" s="4" t="n">
        <f aca="false">炭素換算Data!B3*44/12</f>
        <v>11</v>
      </c>
      <c r="C3" s="4" t="n">
        <f aca="false">炭素換算Data!C3*44/12</f>
        <v>0</v>
      </c>
      <c r="D3" s="4" t="n">
        <f aca="false">炭素換算Data!D3*44/12</f>
        <v>0</v>
      </c>
      <c r="E3" s="4" t="n">
        <f aca="false">炭素換算Data!E3*44/12</f>
        <v>0</v>
      </c>
    </row>
    <row r="4" customFormat="false" ht="14.25" hidden="false" customHeight="false" outlineLevel="0" collapsed="false">
      <c r="A4" s="0" t="n">
        <f aca="false">炭素換算Data!A4</f>
        <v>1752</v>
      </c>
      <c r="B4" s="4" t="n">
        <f aca="false">炭素換算Data!B4*44/12</f>
        <v>11</v>
      </c>
      <c r="C4" s="4" t="n">
        <f aca="false">炭素換算Data!C4*44/12</f>
        <v>0</v>
      </c>
      <c r="D4" s="4" t="n">
        <f aca="false">炭素換算Data!D4*44/12</f>
        <v>0</v>
      </c>
      <c r="E4" s="4" t="n">
        <f aca="false">炭素換算Data!E4*44/12</f>
        <v>0</v>
      </c>
    </row>
    <row r="5" customFormat="false" ht="14.25" hidden="false" customHeight="false" outlineLevel="0" collapsed="false">
      <c r="A5" s="0" t="n">
        <f aca="false">炭素換算Data!A5</f>
        <v>1753</v>
      </c>
      <c r="B5" s="4" t="n">
        <f aca="false">炭素換算Data!B5*44/12</f>
        <v>11</v>
      </c>
      <c r="C5" s="4" t="n">
        <f aca="false">炭素換算Data!C5*44/12</f>
        <v>0</v>
      </c>
      <c r="D5" s="4" t="n">
        <f aca="false">炭素換算Data!D5*44/12</f>
        <v>0</v>
      </c>
      <c r="E5" s="4" t="n">
        <f aca="false">炭素換算Data!E5*44/12</f>
        <v>0</v>
      </c>
    </row>
    <row r="6" customFormat="false" ht="14.25" hidden="false" customHeight="false" outlineLevel="0" collapsed="false">
      <c r="A6" s="0" t="n">
        <f aca="false">炭素換算Data!A6</f>
        <v>1754</v>
      </c>
      <c r="B6" s="4" t="n">
        <f aca="false">炭素換算Data!B6*44/12</f>
        <v>11</v>
      </c>
      <c r="C6" s="4" t="n">
        <f aca="false">炭素換算Data!C6*44/12</f>
        <v>0</v>
      </c>
      <c r="D6" s="4" t="n">
        <f aca="false">炭素換算Data!D6*44/12</f>
        <v>0</v>
      </c>
      <c r="E6" s="4" t="n">
        <f aca="false">炭素換算Data!E6*44/12</f>
        <v>0</v>
      </c>
    </row>
    <row r="7" customFormat="false" ht="14.25" hidden="false" customHeight="false" outlineLevel="0" collapsed="false">
      <c r="A7" s="0" t="n">
        <f aca="false">炭素換算Data!A7</f>
        <v>1755</v>
      </c>
      <c r="B7" s="4" t="n">
        <f aca="false">炭素換算Data!B7*44/12</f>
        <v>11</v>
      </c>
      <c r="C7" s="4" t="n">
        <f aca="false">炭素換算Data!C7*44/12</f>
        <v>0</v>
      </c>
      <c r="D7" s="4" t="n">
        <f aca="false">炭素換算Data!D7*44/12</f>
        <v>0</v>
      </c>
      <c r="E7" s="4" t="n">
        <f aca="false">炭素換算Data!E7*44/12</f>
        <v>0</v>
      </c>
    </row>
    <row r="8" customFormat="false" ht="14.25" hidden="false" customHeight="false" outlineLevel="0" collapsed="false">
      <c r="A8" s="0" t="n">
        <f aca="false">炭素換算Data!A8</f>
        <v>1756</v>
      </c>
      <c r="B8" s="4" t="n">
        <f aca="false">炭素換算Data!B8*44/12</f>
        <v>11</v>
      </c>
      <c r="C8" s="4" t="n">
        <f aca="false">炭素換算Data!C8*44/12</f>
        <v>0</v>
      </c>
      <c r="D8" s="4" t="n">
        <f aca="false">炭素換算Data!D8*44/12</f>
        <v>0</v>
      </c>
      <c r="E8" s="4" t="n">
        <f aca="false">炭素換算Data!E8*44/12</f>
        <v>0</v>
      </c>
    </row>
    <row r="9" customFormat="false" ht="14.25" hidden="false" customHeight="false" outlineLevel="0" collapsed="false">
      <c r="A9" s="0" t="n">
        <f aca="false">炭素換算Data!A9</f>
        <v>1757</v>
      </c>
      <c r="B9" s="4" t="n">
        <f aca="false">炭素換算Data!B9*44/12</f>
        <v>11</v>
      </c>
      <c r="C9" s="4" t="n">
        <f aca="false">炭素換算Data!C9*44/12</f>
        <v>0</v>
      </c>
      <c r="D9" s="4" t="n">
        <f aca="false">炭素換算Data!D9*44/12</f>
        <v>0</v>
      </c>
      <c r="E9" s="4" t="n">
        <f aca="false">炭素換算Data!E9*44/12</f>
        <v>0</v>
      </c>
    </row>
    <row r="10" customFormat="false" ht="14.25" hidden="false" customHeight="false" outlineLevel="0" collapsed="false">
      <c r="A10" s="0" t="n">
        <f aca="false">炭素換算Data!A10</f>
        <v>1758</v>
      </c>
      <c r="B10" s="4" t="n">
        <f aca="false">炭素換算Data!B10*44/12</f>
        <v>11</v>
      </c>
      <c r="C10" s="4" t="n">
        <f aca="false">炭素換算Data!C10*44/12</f>
        <v>0</v>
      </c>
      <c r="D10" s="4" t="n">
        <f aca="false">炭素換算Data!D10*44/12</f>
        <v>0</v>
      </c>
      <c r="E10" s="4" t="n">
        <f aca="false">炭素換算Data!E10*44/12</f>
        <v>0</v>
      </c>
    </row>
    <row r="11" customFormat="false" ht="14.25" hidden="false" customHeight="false" outlineLevel="0" collapsed="false">
      <c r="A11" s="0" t="n">
        <f aca="false">炭素換算Data!A11</f>
        <v>1759</v>
      </c>
      <c r="B11" s="4" t="n">
        <f aca="false">炭素換算Data!B11*44/12</f>
        <v>11</v>
      </c>
      <c r="C11" s="4" t="n">
        <f aca="false">炭素換算Data!C11*44/12</f>
        <v>0</v>
      </c>
      <c r="D11" s="4" t="n">
        <f aca="false">炭素換算Data!D11*44/12</f>
        <v>0</v>
      </c>
      <c r="E11" s="4" t="n">
        <f aca="false">炭素換算Data!E11*44/12</f>
        <v>0</v>
      </c>
    </row>
    <row r="12" customFormat="false" ht="14.25" hidden="false" customHeight="false" outlineLevel="0" collapsed="false">
      <c r="A12" s="0" t="n">
        <f aca="false">炭素換算Data!A12</f>
        <v>1760</v>
      </c>
      <c r="B12" s="4" t="n">
        <f aca="false">炭素換算Data!B12*44/12</f>
        <v>11</v>
      </c>
      <c r="C12" s="4" t="n">
        <f aca="false">炭素換算Data!C12*44/12</f>
        <v>0</v>
      </c>
      <c r="D12" s="4" t="n">
        <f aca="false">炭素換算Data!D12*44/12</f>
        <v>0</v>
      </c>
      <c r="E12" s="4" t="n">
        <f aca="false">炭素換算Data!E12*44/12</f>
        <v>0</v>
      </c>
    </row>
    <row r="13" customFormat="false" ht="14.25" hidden="false" customHeight="false" outlineLevel="0" collapsed="false">
      <c r="A13" s="0" t="n">
        <f aca="false">炭素換算Data!A13</f>
        <v>1761</v>
      </c>
      <c r="B13" s="4" t="n">
        <f aca="false">炭素換算Data!B13*44/12</f>
        <v>11</v>
      </c>
      <c r="C13" s="4" t="n">
        <f aca="false">炭素換算Data!C13*44/12</f>
        <v>0</v>
      </c>
      <c r="D13" s="4" t="n">
        <f aca="false">炭素換算Data!D13*44/12</f>
        <v>0</v>
      </c>
      <c r="E13" s="4" t="n">
        <f aca="false">炭素換算Data!E13*44/12</f>
        <v>0</v>
      </c>
    </row>
    <row r="14" customFormat="false" ht="14.25" hidden="false" customHeight="false" outlineLevel="0" collapsed="false">
      <c r="A14" s="0" t="n">
        <f aca="false">炭素換算Data!A14</f>
        <v>1762</v>
      </c>
      <c r="B14" s="4" t="n">
        <f aca="false">炭素換算Data!B14*44/12</f>
        <v>11</v>
      </c>
      <c r="C14" s="4" t="n">
        <f aca="false">炭素換算Data!C14*44/12</f>
        <v>0</v>
      </c>
      <c r="D14" s="4" t="n">
        <f aca="false">炭素換算Data!D14*44/12</f>
        <v>0</v>
      </c>
      <c r="E14" s="4" t="n">
        <f aca="false">炭素換算Data!E14*44/12</f>
        <v>0</v>
      </c>
    </row>
    <row r="15" customFormat="false" ht="14.25" hidden="false" customHeight="false" outlineLevel="0" collapsed="false">
      <c r="A15" s="0" t="n">
        <f aca="false">炭素換算Data!A15</f>
        <v>1763</v>
      </c>
      <c r="B15" s="4" t="n">
        <f aca="false">炭素換算Data!B15*44/12</f>
        <v>11</v>
      </c>
      <c r="C15" s="4" t="n">
        <f aca="false">炭素換算Data!C15*44/12</f>
        <v>0</v>
      </c>
      <c r="D15" s="4" t="n">
        <f aca="false">炭素換算Data!D15*44/12</f>
        <v>0</v>
      </c>
      <c r="E15" s="4" t="n">
        <f aca="false">炭素換算Data!E15*44/12</f>
        <v>0</v>
      </c>
    </row>
    <row r="16" customFormat="false" ht="14.25" hidden="false" customHeight="false" outlineLevel="0" collapsed="false">
      <c r="A16" s="0" t="n">
        <f aca="false">炭素換算Data!A16</f>
        <v>1764</v>
      </c>
      <c r="B16" s="4" t="n">
        <f aca="false">炭素換算Data!B16*44/12</f>
        <v>11</v>
      </c>
      <c r="C16" s="4" t="n">
        <f aca="false">炭素換算Data!C16*44/12</f>
        <v>0</v>
      </c>
      <c r="D16" s="4" t="n">
        <f aca="false">炭素換算Data!D16*44/12</f>
        <v>0</v>
      </c>
      <c r="E16" s="4" t="n">
        <f aca="false">炭素換算Data!E16*44/12</f>
        <v>0</v>
      </c>
    </row>
    <row r="17" customFormat="false" ht="14.25" hidden="false" customHeight="false" outlineLevel="0" collapsed="false">
      <c r="A17" s="0" t="n">
        <f aca="false">炭素換算Data!A17</f>
        <v>1765</v>
      </c>
      <c r="B17" s="4" t="n">
        <f aca="false">炭素換算Data!B17*44/12</f>
        <v>11</v>
      </c>
      <c r="C17" s="4" t="n">
        <f aca="false">炭素換算Data!C17*44/12</f>
        <v>0</v>
      </c>
      <c r="D17" s="4" t="n">
        <f aca="false">炭素換算Data!D17*44/12</f>
        <v>0</v>
      </c>
      <c r="E17" s="4" t="n">
        <f aca="false">炭素換算Data!E17*44/12</f>
        <v>0</v>
      </c>
    </row>
    <row r="18" customFormat="false" ht="14.25" hidden="false" customHeight="false" outlineLevel="0" collapsed="false">
      <c r="A18" s="0" t="n">
        <f aca="false">炭素換算Data!A18</f>
        <v>1766</v>
      </c>
      <c r="B18" s="4" t="n">
        <f aca="false">炭素換算Data!B18*44/12</f>
        <v>11</v>
      </c>
      <c r="C18" s="4" t="n">
        <f aca="false">炭素換算Data!C18*44/12</f>
        <v>0</v>
      </c>
      <c r="D18" s="4" t="n">
        <f aca="false">炭素換算Data!D18*44/12</f>
        <v>0</v>
      </c>
      <c r="E18" s="4" t="n">
        <f aca="false">炭素換算Data!E18*44/12</f>
        <v>0</v>
      </c>
    </row>
    <row r="19" customFormat="false" ht="14.25" hidden="false" customHeight="false" outlineLevel="0" collapsed="false">
      <c r="A19" s="0" t="n">
        <f aca="false">炭素換算Data!A19</f>
        <v>1767</v>
      </c>
      <c r="B19" s="4" t="n">
        <f aca="false">炭素換算Data!B19*44/12</f>
        <v>11</v>
      </c>
      <c r="C19" s="4" t="n">
        <f aca="false">炭素換算Data!C19*44/12</f>
        <v>0</v>
      </c>
      <c r="D19" s="4" t="n">
        <f aca="false">炭素換算Data!D19*44/12</f>
        <v>0</v>
      </c>
      <c r="E19" s="4" t="n">
        <f aca="false">炭素換算Data!E19*44/12</f>
        <v>0</v>
      </c>
    </row>
    <row r="20" customFormat="false" ht="14.25" hidden="false" customHeight="false" outlineLevel="0" collapsed="false">
      <c r="A20" s="0" t="n">
        <f aca="false">炭素換算Data!A20</f>
        <v>1768</v>
      </c>
      <c r="B20" s="4" t="n">
        <f aca="false">炭素換算Data!B20*44/12</f>
        <v>11</v>
      </c>
      <c r="C20" s="4" t="n">
        <f aca="false">炭素換算Data!C20*44/12</f>
        <v>0</v>
      </c>
      <c r="D20" s="4" t="n">
        <f aca="false">炭素換算Data!D20*44/12</f>
        <v>0</v>
      </c>
      <c r="E20" s="4" t="n">
        <f aca="false">炭素換算Data!E20*44/12</f>
        <v>0</v>
      </c>
    </row>
    <row r="21" customFormat="false" ht="14.25" hidden="false" customHeight="false" outlineLevel="0" collapsed="false">
      <c r="A21" s="0" t="n">
        <f aca="false">炭素換算Data!A21</f>
        <v>1769</v>
      </c>
      <c r="B21" s="4" t="n">
        <f aca="false">炭素換算Data!B21*44/12</f>
        <v>11</v>
      </c>
      <c r="C21" s="4" t="n">
        <f aca="false">炭素換算Data!C21*44/12</f>
        <v>0</v>
      </c>
      <c r="D21" s="4" t="n">
        <f aca="false">炭素換算Data!D21*44/12</f>
        <v>0</v>
      </c>
      <c r="E21" s="4" t="n">
        <f aca="false">炭素換算Data!E21*44/12</f>
        <v>0</v>
      </c>
    </row>
    <row r="22" customFormat="false" ht="14.25" hidden="false" customHeight="false" outlineLevel="0" collapsed="false">
      <c r="A22" s="0" t="n">
        <f aca="false">炭素換算Data!A22</f>
        <v>1770</v>
      </c>
      <c r="B22" s="4" t="n">
        <f aca="false">炭素換算Data!B22*44/12</f>
        <v>11</v>
      </c>
      <c r="C22" s="4" t="n">
        <f aca="false">炭素換算Data!C22*44/12</f>
        <v>0</v>
      </c>
      <c r="D22" s="4" t="n">
        <f aca="false">炭素換算Data!D22*44/12</f>
        <v>0</v>
      </c>
      <c r="E22" s="4" t="n">
        <f aca="false">炭素換算Data!E22*44/12</f>
        <v>0</v>
      </c>
    </row>
    <row r="23" customFormat="false" ht="14.25" hidden="false" customHeight="false" outlineLevel="0" collapsed="false">
      <c r="A23" s="0" t="n">
        <f aca="false">炭素換算Data!A23</f>
        <v>1771</v>
      </c>
      <c r="B23" s="4" t="n">
        <f aca="false">炭素換算Data!B23*44/12</f>
        <v>14.6666666666667</v>
      </c>
      <c r="C23" s="4" t="n">
        <f aca="false">炭素換算Data!C23*44/12</f>
        <v>0</v>
      </c>
      <c r="D23" s="4" t="n">
        <f aca="false">炭素換算Data!D23*44/12</f>
        <v>0</v>
      </c>
      <c r="E23" s="4" t="n">
        <f aca="false">炭素換算Data!E23*44/12</f>
        <v>0</v>
      </c>
    </row>
    <row r="24" customFormat="false" ht="14.25" hidden="false" customHeight="false" outlineLevel="0" collapsed="false">
      <c r="A24" s="0" t="n">
        <f aca="false">炭素換算Data!A24</f>
        <v>1772</v>
      </c>
      <c r="B24" s="4" t="n">
        <f aca="false">炭素換算Data!B24*44/12</f>
        <v>14.6666666666667</v>
      </c>
      <c r="C24" s="4" t="n">
        <f aca="false">炭素換算Data!C24*44/12</f>
        <v>0</v>
      </c>
      <c r="D24" s="4" t="n">
        <f aca="false">炭素換算Data!D24*44/12</f>
        <v>0</v>
      </c>
      <c r="E24" s="4" t="n">
        <f aca="false">炭素換算Data!E24*44/12</f>
        <v>0</v>
      </c>
    </row>
    <row r="25" customFormat="false" ht="14.25" hidden="false" customHeight="false" outlineLevel="0" collapsed="false">
      <c r="A25" s="0" t="n">
        <f aca="false">炭素換算Data!A25</f>
        <v>1773</v>
      </c>
      <c r="B25" s="4" t="n">
        <f aca="false">炭素換算Data!B25*44/12</f>
        <v>14.6666666666667</v>
      </c>
      <c r="C25" s="4" t="n">
        <f aca="false">炭素換算Data!C25*44/12</f>
        <v>0</v>
      </c>
      <c r="D25" s="4" t="n">
        <f aca="false">炭素換算Data!D25*44/12</f>
        <v>0</v>
      </c>
      <c r="E25" s="4" t="n">
        <f aca="false">炭素換算Data!E25*44/12</f>
        <v>0</v>
      </c>
    </row>
    <row r="26" customFormat="false" ht="14.25" hidden="false" customHeight="false" outlineLevel="0" collapsed="false">
      <c r="A26" s="0" t="n">
        <f aca="false">炭素換算Data!A26</f>
        <v>1774</v>
      </c>
      <c r="B26" s="4" t="n">
        <f aca="false">炭素換算Data!B26*44/12</f>
        <v>14.6666666666667</v>
      </c>
      <c r="C26" s="4" t="n">
        <f aca="false">炭素換算Data!C26*44/12</f>
        <v>0</v>
      </c>
      <c r="D26" s="4" t="n">
        <f aca="false">炭素換算Data!D26*44/12</f>
        <v>0</v>
      </c>
      <c r="E26" s="4" t="n">
        <f aca="false">炭素換算Data!E26*44/12</f>
        <v>0</v>
      </c>
    </row>
    <row r="27" customFormat="false" ht="14.25" hidden="false" customHeight="false" outlineLevel="0" collapsed="false">
      <c r="A27" s="0" t="n">
        <f aca="false">炭素換算Data!A27</f>
        <v>1775</v>
      </c>
      <c r="B27" s="4" t="n">
        <f aca="false">炭素換算Data!B27*44/12</f>
        <v>14.6666666666667</v>
      </c>
      <c r="C27" s="4" t="n">
        <f aca="false">炭素換算Data!C27*44/12</f>
        <v>0</v>
      </c>
      <c r="D27" s="4" t="n">
        <f aca="false">炭素換算Data!D27*44/12</f>
        <v>0</v>
      </c>
      <c r="E27" s="4" t="n">
        <f aca="false">炭素換算Data!E27*44/12</f>
        <v>0</v>
      </c>
    </row>
    <row r="28" customFormat="false" ht="14.25" hidden="false" customHeight="false" outlineLevel="0" collapsed="false">
      <c r="A28" s="0" t="n">
        <f aca="false">炭素換算Data!A28</f>
        <v>1776</v>
      </c>
      <c r="B28" s="4" t="n">
        <f aca="false">炭素換算Data!B28*44/12</f>
        <v>14.6666666666667</v>
      </c>
      <c r="C28" s="4" t="n">
        <f aca="false">炭素換算Data!C28*44/12</f>
        <v>0</v>
      </c>
      <c r="D28" s="4" t="n">
        <f aca="false">炭素換算Data!D28*44/12</f>
        <v>0</v>
      </c>
      <c r="E28" s="4" t="n">
        <f aca="false">炭素換算Data!E28*44/12</f>
        <v>0</v>
      </c>
    </row>
    <row r="29" customFormat="false" ht="14.25" hidden="false" customHeight="false" outlineLevel="0" collapsed="false">
      <c r="A29" s="0" t="n">
        <f aca="false">炭素換算Data!A29</f>
        <v>1777</v>
      </c>
      <c r="B29" s="4" t="n">
        <f aca="false">炭素換算Data!B29*44/12</f>
        <v>14.6666666666667</v>
      </c>
      <c r="C29" s="4" t="n">
        <f aca="false">炭素換算Data!C29*44/12</f>
        <v>0</v>
      </c>
      <c r="D29" s="4" t="n">
        <f aca="false">炭素換算Data!D29*44/12</f>
        <v>0</v>
      </c>
      <c r="E29" s="4" t="n">
        <f aca="false">炭素換算Data!E29*44/12</f>
        <v>0</v>
      </c>
    </row>
    <row r="30" customFormat="false" ht="14.25" hidden="false" customHeight="false" outlineLevel="0" collapsed="false">
      <c r="A30" s="0" t="n">
        <f aca="false">炭素換算Data!A30</f>
        <v>1778</v>
      </c>
      <c r="B30" s="4" t="n">
        <f aca="false">炭素換算Data!B30*44/12</f>
        <v>14.6666666666667</v>
      </c>
      <c r="C30" s="4" t="n">
        <f aca="false">炭素換算Data!C30*44/12</f>
        <v>0</v>
      </c>
      <c r="D30" s="4" t="n">
        <f aca="false">炭素換算Data!D30*44/12</f>
        <v>0</v>
      </c>
      <c r="E30" s="4" t="n">
        <f aca="false">炭素換算Data!E30*44/12</f>
        <v>0</v>
      </c>
    </row>
    <row r="31" customFormat="false" ht="14.25" hidden="false" customHeight="false" outlineLevel="0" collapsed="false">
      <c r="A31" s="0" t="n">
        <f aca="false">炭素換算Data!A31</f>
        <v>1779</v>
      </c>
      <c r="B31" s="4" t="n">
        <f aca="false">炭素換算Data!B31*44/12</f>
        <v>14.6666666666667</v>
      </c>
      <c r="C31" s="4" t="n">
        <f aca="false">炭素換算Data!C31*44/12</f>
        <v>0</v>
      </c>
      <c r="D31" s="4" t="n">
        <f aca="false">炭素換算Data!D31*44/12</f>
        <v>0</v>
      </c>
      <c r="E31" s="4" t="n">
        <f aca="false">炭素換算Data!E31*44/12</f>
        <v>0</v>
      </c>
    </row>
    <row r="32" customFormat="false" ht="14.25" hidden="false" customHeight="false" outlineLevel="0" collapsed="false">
      <c r="A32" s="0" t="n">
        <f aca="false">炭素換算Data!A32</f>
        <v>1780</v>
      </c>
      <c r="B32" s="4" t="n">
        <f aca="false">炭素換算Data!B32*44/12</f>
        <v>14.6666666666667</v>
      </c>
      <c r="C32" s="4" t="n">
        <f aca="false">炭素換算Data!C32*44/12</f>
        <v>0</v>
      </c>
      <c r="D32" s="4" t="n">
        <f aca="false">炭素換算Data!D32*44/12</f>
        <v>0</v>
      </c>
      <c r="E32" s="4" t="n">
        <f aca="false">炭素換算Data!E32*44/12</f>
        <v>0</v>
      </c>
    </row>
    <row r="33" customFormat="false" ht="14.25" hidden="false" customHeight="false" outlineLevel="0" collapsed="false">
      <c r="A33" s="0" t="n">
        <f aca="false">炭素換算Data!A33</f>
        <v>1781</v>
      </c>
      <c r="B33" s="4" t="n">
        <f aca="false">炭素換算Data!B33*44/12</f>
        <v>18.3333333333333</v>
      </c>
      <c r="C33" s="4" t="n">
        <f aca="false">炭素換算Data!C33*44/12</f>
        <v>0</v>
      </c>
      <c r="D33" s="4" t="n">
        <f aca="false">炭素換算Data!D33*44/12</f>
        <v>0</v>
      </c>
      <c r="E33" s="4" t="n">
        <f aca="false">炭素換算Data!E33*44/12</f>
        <v>0</v>
      </c>
    </row>
    <row r="34" customFormat="false" ht="14.25" hidden="false" customHeight="false" outlineLevel="0" collapsed="false">
      <c r="A34" s="0" t="n">
        <f aca="false">炭素換算Data!A34</f>
        <v>1782</v>
      </c>
      <c r="B34" s="4" t="n">
        <f aca="false">炭素換算Data!B34*44/12</f>
        <v>18.3333333333333</v>
      </c>
      <c r="C34" s="4" t="n">
        <f aca="false">炭素換算Data!C34*44/12</f>
        <v>0</v>
      </c>
      <c r="D34" s="4" t="n">
        <f aca="false">炭素換算Data!D34*44/12</f>
        <v>0</v>
      </c>
      <c r="E34" s="4" t="n">
        <f aca="false">炭素換算Data!E34*44/12</f>
        <v>0</v>
      </c>
    </row>
    <row r="35" customFormat="false" ht="14.25" hidden="false" customHeight="false" outlineLevel="0" collapsed="false">
      <c r="A35" s="0" t="n">
        <f aca="false">炭素換算Data!A35</f>
        <v>1783</v>
      </c>
      <c r="B35" s="4" t="n">
        <f aca="false">炭素換算Data!B35*44/12</f>
        <v>18.3333333333333</v>
      </c>
      <c r="C35" s="4" t="n">
        <f aca="false">炭素換算Data!C35*44/12</f>
        <v>0</v>
      </c>
      <c r="D35" s="4" t="n">
        <f aca="false">炭素換算Data!D35*44/12</f>
        <v>0</v>
      </c>
      <c r="E35" s="4" t="n">
        <f aca="false">炭素換算Data!E35*44/12</f>
        <v>0</v>
      </c>
    </row>
    <row r="36" customFormat="false" ht="14.25" hidden="false" customHeight="false" outlineLevel="0" collapsed="false">
      <c r="A36" s="0" t="n">
        <f aca="false">炭素換算Data!A36</f>
        <v>1784</v>
      </c>
      <c r="B36" s="4" t="n">
        <f aca="false">炭素換算Data!B36*44/12</f>
        <v>18.3333333333333</v>
      </c>
      <c r="C36" s="4" t="n">
        <f aca="false">炭素換算Data!C36*44/12</f>
        <v>0</v>
      </c>
      <c r="D36" s="4" t="n">
        <f aca="false">炭素換算Data!D36*44/12</f>
        <v>0</v>
      </c>
      <c r="E36" s="4" t="n">
        <f aca="false">炭素換算Data!E36*44/12</f>
        <v>0</v>
      </c>
    </row>
    <row r="37" customFormat="false" ht="14.25" hidden="false" customHeight="false" outlineLevel="0" collapsed="false">
      <c r="A37" s="0" t="n">
        <f aca="false">炭素換算Data!A37</f>
        <v>1785</v>
      </c>
      <c r="B37" s="4" t="n">
        <f aca="false">炭素換算Data!B37*44/12</f>
        <v>18.3333333333333</v>
      </c>
      <c r="C37" s="4" t="n">
        <f aca="false">炭素換算Data!C37*44/12</f>
        <v>0</v>
      </c>
      <c r="D37" s="4" t="n">
        <f aca="false">炭素換算Data!D37*44/12</f>
        <v>0</v>
      </c>
      <c r="E37" s="4" t="n">
        <f aca="false">炭素換算Data!E37*44/12</f>
        <v>0</v>
      </c>
    </row>
    <row r="38" customFormat="false" ht="14.25" hidden="false" customHeight="false" outlineLevel="0" collapsed="false">
      <c r="A38" s="0" t="n">
        <f aca="false">炭素換算Data!A38</f>
        <v>1786</v>
      </c>
      <c r="B38" s="4" t="n">
        <f aca="false">炭素換算Data!B38*44/12</f>
        <v>18.3333333333333</v>
      </c>
      <c r="C38" s="4" t="n">
        <f aca="false">炭素換算Data!C38*44/12</f>
        <v>0</v>
      </c>
      <c r="D38" s="4" t="n">
        <f aca="false">炭素換算Data!D38*44/12</f>
        <v>0</v>
      </c>
      <c r="E38" s="4" t="n">
        <f aca="false">炭素換算Data!E38*44/12</f>
        <v>0</v>
      </c>
    </row>
    <row r="39" customFormat="false" ht="14.25" hidden="false" customHeight="false" outlineLevel="0" collapsed="false">
      <c r="A39" s="0" t="n">
        <f aca="false">炭素換算Data!A39</f>
        <v>1787</v>
      </c>
      <c r="B39" s="4" t="n">
        <f aca="false">炭素換算Data!B39*44/12</f>
        <v>18.3333333333333</v>
      </c>
      <c r="C39" s="4" t="n">
        <f aca="false">炭素換算Data!C39*44/12</f>
        <v>0</v>
      </c>
      <c r="D39" s="4" t="n">
        <f aca="false">炭素換算Data!D39*44/12</f>
        <v>0</v>
      </c>
      <c r="E39" s="4" t="n">
        <f aca="false">炭素換算Data!E39*44/12</f>
        <v>0</v>
      </c>
    </row>
    <row r="40" customFormat="false" ht="14.25" hidden="false" customHeight="false" outlineLevel="0" collapsed="false">
      <c r="A40" s="0" t="n">
        <f aca="false">炭素換算Data!A40</f>
        <v>1788</v>
      </c>
      <c r="B40" s="4" t="n">
        <f aca="false">炭素換算Data!B40*44/12</f>
        <v>18.3333333333333</v>
      </c>
      <c r="C40" s="4" t="n">
        <f aca="false">炭素換算Data!C40*44/12</f>
        <v>0</v>
      </c>
      <c r="D40" s="4" t="n">
        <f aca="false">炭素換算Data!D40*44/12</f>
        <v>0</v>
      </c>
      <c r="E40" s="4" t="n">
        <f aca="false">炭素換算Data!E40*44/12</f>
        <v>0</v>
      </c>
    </row>
    <row r="41" customFormat="false" ht="14.25" hidden="false" customHeight="false" outlineLevel="0" collapsed="false">
      <c r="A41" s="0" t="n">
        <f aca="false">炭素換算Data!A41</f>
        <v>1789</v>
      </c>
      <c r="B41" s="4" t="n">
        <f aca="false">炭素換算Data!B41*44/12</f>
        <v>18.3333333333333</v>
      </c>
      <c r="C41" s="4" t="n">
        <f aca="false">炭素換算Data!C41*44/12</f>
        <v>0</v>
      </c>
      <c r="D41" s="4" t="n">
        <f aca="false">炭素換算Data!D41*44/12</f>
        <v>0</v>
      </c>
      <c r="E41" s="4" t="n">
        <f aca="false">炭素換算Data!E41*44/12</f>
        <v>0</v>
      </c>
    </row>
    <row r="42" customFormat="false" ht="14.25" hidden="false" customHeight="false" outlineLevel="0" collapsed="false">
      <c r="A42" s="0" t="n">
        <f aca="false">炭素換算Data!A42</f>
        <v>1790</v>
      </c>
      <c r="B42" s="4" t="n">
        <f aca="false">炭素換算Data!B42*44/12</f>
        <v>18.3333333333333</v>
      </c>
      <c r="C42" s="4" t="n">
        <f aca="false">炭素換算Data!C42*44/12</f>
        <v>0</v>
      </c>
      <c r="D42" s="4" t="n">
        <f aca="false">炭素換算Data!D42*44/12</f>
        <v>0</v>
      </c>
      <c r="E42" s="4" t="n">
        <f aca="false">炭素換算Data!E42*44/12</f>
        <v>0</v>
      </c>
    </row>
    <row r="43" customFormat="false" ht="14.25" hidden="false" customHeight="false" outlineLevel="0" collapsed="false">
      <c r="A43" s="0" t="n">
        <f aca="false">炭素換算Data!A43</f>
        <v>1791</v>
      </c>
      <c r="B43" s="4" t="n">
        <f aca="false">炭素換算Data!B43*44/12</f>
        <v>22</v>
      </c>
      <c r="C43" s="4" t="n">
        <f aca="false">炭素換算Data!C43*44/12</f>
        <v>0</v>
      </c>
      <c r="D43" s="4" t="n">
        <f aca="false">炭素換算Data!D43*44/12</f>
        <v>0</v>
      </c>
      <c r="E43" s="4" t="n">
        <f aca="false">炭素換算Data!E43*44/12</f>
        <v>0</v>
      </c>
    </row>
    <row r="44" customFormat="false" ht="14.25" hidden="false" customHeight="false" outlineLevel="0" collapsed="false">
      <c r="A44" s="0" t="n">
        <f aca="false">炭素換算Data!A44</f>
        <v>1792</v>
      </c>
      <c r="B44" s="4" t="n">
        <f aca="false">炭素換算Data!B44*44/12</f>
        <v>22</v>
      </c>
      <c r="C44" s="4" t="n">
        <f aca="false">炭素換算Data!C44*44/12</f>
        <v>0</v>
      </c>
      <c r="D44" s="4" t="n">
        <f aca="false">炭素換算Data!D44*44/12</f>
        <v>0</v>
      </c>
      <c r="E44" s="4" t="n">
        <f aca="false">炭素換算Data!E44*44/12</f>
        <v>0</v>
      </c>
    </row>
    <row r="45" customFormat="false" ht="14.25" hidden="false" customHeight="false" outlineLevel="0" collapsed="false">
      <c r="A45" s="0" t="n">
        <f aca="false">炭素換算Data!A45</f>
        <v>1793</v>
      </c>
      <c r="B45" s="4" t="n">
        <f aca="false">炭素換算Data!B45*44/12</f>
        <v>22</v>
      </c>
      <c r="C45" s="4" t="n">
        <f aca="false">炭素換算Data!C45*44/12</f>
        <v>0</v>
      </c>
      <c r="D45" s="4" t="n">
        <f aca="false">炭素換算Data!D45*44/12</f>
        <v>0</v>
      </c>
      <c r="E45" s="4" t="n">
        <f aca="false">炭素換算Data!E45*44/12</f>
        <v>0</v>
      </c>
    </row>
    <row r="46" customFormat="false" ht="14.25" hidden="false" customHeight="false" outlineLevel="0" collapsed="false">
      <c r="A46" s="0" t="n">
        <f aca="false">炭素換算Data!A46</f>
        <v>1794</v>
      </c>
      <c r="B46" s="4" t="n">
        <f aca="false">炭素換算Data!B46*44/12</f>
        <v>22</v>
      </c>
      <c r="C46" s="4" t="n">
        <f aca="false">炭素換算Data!C46*44/12</f>
        <v>0</v>
      </c>
      <c r="D46" s="4" t="n">
        <f aca="false">炭素換算Data!D46*44/12</f>
        <v>0</v>
      </c>
      <c r="E46" s="4" t="n">
        <f aca="false">炭素換算Data!E46*44/12</f>
        <v>0</v>
      </c>
    </row>
    <row r="47" customFormat="false" ht="14.25" hidden="false" customHeight="false" outlineLevel="0" collapsed="false">
      <c r="A47" s="0" t="n">
        <f aca="false">炭素換算Data!A47</f>
        <v>1795</v>
      </c>
      <c r="B47" s="4" t="n">
        <f aca="false">炭素換算Data!B47*44/12</f>
        <v>22</v>
      </c>
      <c r="C47" s="4" t="n">
        <f aca="false">炭素換算Data!C47*44/12</f>
        <v>0</v>
      </c>
      <c r="D47" s="4" t="n">
        <f aca="false">炭素換算Data!D47*44/12</f>
        <v>0</v>
      </c>
      <c r="E47" s="4" t="n">
        <f aca="false">炭素換算Data!E47*44/12</f>
        <v>0</v>
      </c>
    </row>
    <row r="48" customFormat="false" ht="14.25" hidden="false" customHeight="false" outlineLevel="0" collapsed="false">
      <c r="A48" s="0" t="n">
        <f aca="false">炭素換算Data!A48</f>
        <v>1796</v>
      </c>
      <c r="B48" s="4" t="n">
        <f aca="false">炭素換算Data!B48*44/12</f>
        <v>22</v>
      </c>
      <c r="C48" s="4" t="n">
        <f aca="false">炭素換算Data!C48*44/12</f>
        <v>0</v>
      </c>
      <c r="D48" s="4" t="n">
        <f aca="false">炭素換算Data!D48*44/12</f>
        <v>0</v>
      </c>
      <c r="E48" s="4" t="n">
        <f aca="false">炭素換算Data!E48*44/12</f>
        <v>0</v>
      </c>
    </row>
    <row r="49" customFormat="false" ht="14.25" hidden="false" customHeight="false" outlineLevel="0" collapsed="false">
      <c r="A49" s="0" t="n">
        <f aca="false">炭素換算Data!A49</f>
        <v>1797</v>
      </c>
      <c r="B49" s="4" t="n">
        <f aca="false">炭素換算Data!B49*44/12</f>
        <v>25.6666666666667</v>
      </c>
      <c r="C49" s="4" t="n">
        <f aca="false">炭素換算Data!C49*44/12</f>
        <v>0</v>
      </c>
      <c r="D49" s="4" t="n">
        <f aca="false">炭素換算Data!D49*44/12</f>
        <v>0</v>
      </c>
      <c r="E49" s="4" t="n">
        <f aca="false">炭素換算Data!E49*44/12</f>
        <v>0</v>
      </c>
    </row>
    <row r="50" customFormat="false" ht="14.25" hidden="false" customHeight="false" outlineLevel="0" collapsed="false">
      <c r="A50" s="0" t="n">
        <f aca="false">炭素換算Data!A50</f>
        <v>1798</v>
      </c>
      <c r="B50" s="4" t="n">
        <f aca="false">炭素換算Data!B50*44/12</f>
        <v>25.6666666666667</v>
      </c>
      <c r="C50" s="4" t="n">
        <f aca="false">炭素換算Data!C50*44/12</f>
        <v>0</v>
      </c>
      <c r="D50" s="4" t="n">
        <f aca="false">炭素換算Data!D50*44/12</f>
        <v>0</v>
      </c>
      <c r="E50" s="4" t="n">
        <f aca="false">炭素換算Data!E50*44/12</f>
        <v>0</v>
      </c>
    </row>
    <row r="51" customFormat="false" ht="14.25" hidden="false" customHeight="false" outlineLevel="0" collapsed="false">
      <c r="A51" s="0" t="n">
        <f aca="false">炭素換算Data!A51</f>
        <v>1799</v>
      </c>
      <c r="B51" s="4" t="n">
        <f aca="false">炭素換算Data!B51*44/12</f>
        <v>25.6666666666667</v>
      </c>
      <c r="C51" s="4" t="n">
        <f aca="false">炭素換算Data!C51*44/12</f>
        <v>0</v>
      </c>
      <c r="D51" s="4" t="n">
        <f aca="false">炭素換算Data!D51*44/12</f>
        <v>0</v>
      </c>
      <c r="E51" s="4" t="n">
        <f aca="false">炭素換算Data!E51*44/12</f>
        <v>0</v>
      </c>
    </row>
    <row r="52" customFormat="false" ht="14.25" hidden="false" customHeight="false" outlineLevel="0" collapsed="false">
      <c r="A52" s="0" t="n">
        <f aca="false">炭素換算Data!A52</f>
        <v>1800</v>
      </c>
      <c r="B52" s="4" t="n">
        <f aca="false">炭素換算Data!B52*44/12</f>
        <v>29.3333333333333</v>
      </c>
      <c r="C52" s="4" t="n">
        <f aca="false">炭素換算Data!C52*44/12</f>
        <v>0</v>
      </c>
      <c r="D52" s="4" t="n">
        <f aca="false">炭素換算Data!D52*44/12</f>
        <v>0</v>
      </c>
      <c r="E52" s="4" t="n">
        <f aca="false">炭素換算Data!E52*44/12</f>
        <v>0</v>
      </c>
    </row>
    <row r="53" customFormat="false" ht="14.25" hidden="false" customHeight="false" outlineLevel="0" collapsed="false">
      <c r="A53" s="0" t="n">
        <f aca="false">炭素換算Data!A53</f>
        <v>1801</v>
      </c>
      <c r="B53" s="4" t="n">
        <f aca="false">炭素換算Data!B53*44/12</f>
        <v>29.3333333333333</v>
      </c>
      <c r="C53" s="4" t="n">
        <f aca="false">炭素換算Data!C53*44/12</f>
        <v>0</v>
      </c>
      <c r="D53" s="4" t="n">
        <f aca="false">炭素換算Data!D53*44/12</f>
        <v>0</v>
      </c>
      <c r="E53" s="4" t="n">
        <f aca="false">炭素換算Data!E53*44/12</f>
        <v>0</v>
      </c>
    </row>
    <row r="54" customFormat="false" ht="14.25" hidden="false" customHeight="false" outlineLevel="0" collapsed="false">
      <c r="A54" s="0" t="n">
        <f aca="false">炭素換算Data!A54</f>
        <v>1802</v>
      </c>
      <c r="B54" s="4" t="n">
        <f aca="false">炭素換算Data!B54*44/12</f>
        <v>36.6666666666667</v>
      </c>
      <c r="C54" s="4" t="n">
        <f aca="false">炭素換算Data!C54*44/12</f>
        <v>0</v>
      </c>
      <c r="D54" s="4" t="n">
        <f aca="false">炭素換算Data!D54*44/12</f>
        <v>0</v>
      </c>
      <c r="E54" s="4" t="n">
        <f aca="false">炭素換算Data!E54*44/12</f>
        <v>0</v>
      </c>
    </row>
    <row r="55" customFormat="false" ht="14.25" hidden="false" customHeight="false" outlineLevel="0" collapsed="false">
      <c r="A55" s="0" t="n">
        <f aca="false">炭素換算Data!A55</f>
        <v>1803</v>
      </c>
      <c r="B55" s="4" t="n">
        <f aca="false">炭素換算Data!B55*44/12</f>
        <v>33</v>
      </c>
      <c r="C55" s="4" t="n">
        <f aca="false">炭素換算Data!C55*44/12</f>
        <v>0</v>
      </c>
      <c r="D55" s="4" t="n">
        <f aca="false">炭素換算Data!D55*44/12</f>
        <v>0</v>
      </c>
      <c r="E55" s="4" t="n">
        <f aca="false">炭素換算Data!E55*44/12</f>
        <v>0</v>
      </c>
    </row>
    <row r="56" customFormat="false" ht="14.25" hidden="false" customHeight="false" outlineLevel="0" collapsed="false">
      <c r="A56" s="0" t="n">
        <f aca="false">炭素換算Data!A56</f>
        <v>1804</v>
      </c>
      <c r="B56" s="4" t="n">
        <f aca="false">炭素換算Data!B56*44/12</f>
        <v>33</v>
      </c>
      <c r="C56" s="4" t="n">
        <f aca="false">炭素換算Data!C56*44/12</f>
        <v>0</v>
      </c>
      <c r="D56" s="4" t="n">
        <f aca="false">炭素換算Data!D56*44/12</f>
        <v>0</v>
      </c>
      <c r="E56" s="4" t="n">
        <f aca="false">炭素換算Data!E56*44/12</f>
        <v>0</v>
      </c>
    </row>
    <row r="57" customFormat="false" ht="14.25" hidden="false" customHeight="false" outlineLevel="0" collapsed="false">
      <c r="A57" s="0" t="n">
        <f aca="false">炭素換算Data!A57</f>
        <v>1805</v>
      </c>
      <c r="B57" s="4" t="n">
        <f aca="false">炭素換算Data!B57*44/12</f>
        <v>33</v>
      </c>
      <c r="C57" s="4" t="n">
        <f aca="false">炭素換算Data!C57*44/12</f>
        <v>0</v>
      </c>
      <c r="D57" s="4" t="n">
        <f aca="false">炭素換算Data!D57*44/12</f>
        <v>0</v>
      </c>
      <c r="E57" s="4" t="n">
        <f aca="false">炭素換算Data!E57*44/12</f>
        <v>0</v>
      </c>
    </row>
    <row r="58" customFormat="false" ht="14.25" hidden="false" customHeight="false" outlineLevel="0" collapsed="false">
      <c r="A58" s="0" t="n">
        <f aca="false">炭素換算Data!A58</f>
        <v>1806</v>
      </c>
      <c r="B58" s="4" t="n">
        <f aca="false">炭素換算Data!B58*44/12</f>
        <v>36.6666666666667</v>
      </c>
      <c r="C58" s="4" t="n">
        <f aca="false">炭素換算Data!C58*44/12</f>
        <v>0</v>
      </c>
      <c r="D58" s="4" t="n">
        <f aca="false">炭素換算Data!D58*44/12</f>
        <v>0</v>
      </c>
      <c r="E58" s="4" t="n">
        <f aca="false">炭素換算Data!E58*44/12</f>
        <v>0</v>
      </c>
    </row>
    <row r="59" customFormat="false" ht="14.25" hidden="false" customHeight="false" outlineLevel="0" collapsed="false">
      <c r="A59" s="0" t="n">
        <f aca="false">炭素換算Data!A59</f>
        <v>1807</v>
      </c>
      <c r="B59" s="4" t="n">
        <f aca="false">炭素換算Data!B59*44/12</f>
        <v>36.6666666666667</v>
      </c>
      <c r="C59" s="4" t="n">
        <f aca="false">炭素換算Data!C59*44/12</f>
        <v>0</v>
      </c>
      <c r="D59" s="4" t="n">
        <f aca="false">炭素換算Data!D59*44/12</f>
        <v>0</v>
      </c>
      <c r="E59" s="4" t="n">
        <f aca="false">炭素換算Data!E59*44/12</f>
        <v>0</v>
      </c>
    </row>
    <row r="60" customFormat="false" ht="14.25" hidden="false" customHeight="false" outlineLevel="0" collapsed="false">
      <c r="A60" s="0" t="n">
        <f aca="false">炭素換算Data!A60</f>
        <v>1808</v>
      </c>
      <c r="B60" s="4" t="n">
        <f aca="false">炭素換算Data!B60*44/12</f>
        <v>36.6666666666667</v>
      </c>
      <c r="C60" s="4" t="n">
        <f aca="false">炭素換算Data!C60*44/12</f>
        <v>0</v>
      </c>
      <c r="D60" s="4" t="n">
        <f aca="false">炭素換算Data!D60*44/12</f>
        <v>0</v>
      </c>
      <c r="E60" s="4" t="n">
        <f aca="false">炭素換算Data!E60*44/12</f>
        <v>0</v>
      </c>
    </row>
    <row r="61" customFormat="false" ht="14.25" hidden="false" customHeight="false" outlineLevel="0" collapsed="false">
      <c r="A61" s="0" t="n">
        <f aca="false">炭素換算Data!A61</f>
        <v>1809</v>
      </c>
      <c r="B61" s="4" t="n">
        <f aca="false">炭素換算Data!B61*44/12</f>
        <v>36.6666666666667</v>
      </c>
      <c r="C61" s="4" t="n">
        <f aca="false">炭素換算Data!C61*44/12</f>
        <v>0</v>
      </c>
      <c r="D61" s="4" t="n">
        <f aca="false">炭素換算Data!D61*44/12</f>
        <v>0</v>
      </c>
      <c r="E61" s="4" t="n">
        <f aca="false">炭素換算Data!E61*44/12</f>
        <v>0</v>
      </c>
    </row>
    <row r="62" customFormat="false" ht="14.25" hidden="false" customHeight="false" outlineLevel="0" collapsed="false">
      <c r="A62" s="0" t="n">
        <f aca="false">炭素換算Data!A62</f>
        <v>1810</v>
      </c>
      <c r="B62" s="4" t="n">
        <f aca="false">炭素換算Data!B62*44/12</f>
        <v>36.6666666666667</v>
      </c>
      <c r="C62" s="4" t="n">
        <f aca="false">炭素換算Data!C62*44/12</f>
        <v>0</v>
      </c>
      <c r="D62" s="4" t="n">
        <f aca="false">炭素換算Data!D62*44/12</f>
        <v>0</v>
      </c>
      <c r="E62" s="4" t="n">
        <f aca="false">炭素換算Data!E62*44/12</f>
        <v>0</v>
      </c>
    </row>
    <row r="63" customFormat="false" ht="14.25" hidden="false" customHeight="false" outlineLevel="0" collapsed="false">
      <c r="A63" s="0" t="n">
        <f aca="false">炭素換算Data!A63</f>
        <v>1811</v>
      </c>
      <c r="B63" s="4" t="n">
        <f aca="false">炭素換算Data!B63*44/12</f>
        <v>40.3333333333333</v>
      </c>
      <c r="C63" s="4" t="n">
        <f aca="false">炭素換算Data!C63*44/12</f>
        <v>0</v>
      </c>
      <c r="D63" s="4" t="n">
        <f aca="false">炭素換算Data!D63*44/12</f>
        <v>0</v>
      </c>
      <c r="E63" s="4" t="n">
        <f aca="false">炭素換算Data!E63*44/12</f>
        <v>0</v>
      </c>
    </row>
    <row r="64" customFormat="false" ht="14.25" hidden="false" customHeight="false" outlineLevel="0" collapsed="false">
      <c r="A64" s="0" t="n">
        <f aca="false">炭素換算Data!A64</f>
        <v>1812</v>
      </c>
      <c r="B64" s="4" t="n">
        <f aca="false">炭素換算Data!B64*44/12</f>
        <v>40.3333333333333</v>
      </c>
      <c r="C64" s="4" t="n">
        <f aca="false">炭素換算Data!C64*44/12</f>
        <v>0</v>
      </c>
      <c r="D64" s="4" t="n">
        <f aca="false">炭素換算Data!D64*44/12</f>
        <v>0</v>
      </c>
      <c r="E64" s="4" t="n">
        <f aca="false">炭素換算Data!E64*44/12</f>
        <v>0</v>
      </c>
    </row>
    <row r="65" customFormat="false" ht="14.25" hidden="false" customHeight="false" outlineLevel="0" collapsed="false">
      <c r="A65" s="0" t="n">
        <f aca="false">炭素換算Data!A65</f>
        <v>1813</v>
      </c>
      <c r="B65" s="4" t="n">
        <f aca="false">炭素換算Data!B65*44/12</f>
        <v>40.3333333333333</v>
      </c>
      <c r="C65" s="4" t="n">
        <f aca="false">炭素換算Data!C65*44/12</f>
        <v>0</v>
      </c>
      <c r="D65" s="4" t="n">
        <f aca="false">炭素換算Data!D65*44/12</f>
        <v>0</v>
      </c>
      <c r="E65" s="4" t="n">
        <f aca="false">炭素換算Data!E65*44/12</f>
        <v>0</v>
      </c>
    </row>
    <row r="66" customFormat="false" ht="14.25" hidden="false" customHeight="false" outlineLevel="0" collapsed="false">
      <c r="A66" s="0" t="n">
        <f aca="false">炭素換算Data!A66</f>
        <v>1814</v>
      </c>
      <c r="B66" s="4" t="n">
        <f aca="false">炭素換算Data!B66*44/12</f>
        <v>40.3333333333333</v>
      </c>
      <c r="C66" s="4" t="n">
        <f aca="false">炭素換算Data!C66*44/12</f>
        <v>0</v>
      </c>
      <c r="D66" s="4" t="n">
        <f aca="false">炭素換算Data!D66*44/12</f>
        <v>0</v>
      </c>
      <c r="E66" s="4" t="n">
        <f aca="false">炭素換算Data!E66*44/12</f>
        <v>0</v>
      </c>
    </row>
    <row r="67" customFormat="false" ht="14.25" hidden="false" customHeight="false" outlineLevel="0" collapsed="false">
      <c r="A67" s="0" t="n">
        <f aca="false">炭素換算Data!A67</f>
        <v>1815</v>
      </c>
      <c r="B67" s="4" t="n">
        <f aca="false">炭素換算Data!B67*44/12</f>
        <v>44</v>
      </c>
      <c r="C67" s="4" t="n">
        <f aca="false">炭素換算Data!C67*44/12</f>
        <v>0</v>
      </c>
      <c r="D67" s="4" t="n">
        <f aca="false">炭素換算Data!D67*44/12</f>
        <v>0</v>
      </c>
      <c r="E67" s="4" t="n">
        <f aca="false">炭素換算Data!E67*44/12</f>
        <v>0</v>
      </c>
    </row>
    <row r="68" customFormat="false" ht="14.25" hidden="false" customHeight="false" outlineLevel="0" collapsed="false">
      <c r="A68" s="0" t="n">
        <f aca="false">炭素換算Data!A68</f>
        <v>1816</v>
      </c>
      <c r="B68" s="4" t="n">
        <f aca="false">炭素換算Data!B68*44/12</f>
        <v>47.6666666666667</v>
      </c>
      <c r="C68" s="4" t="n">
        <f aca="false">炭素換算Data!C68*44/12</f>
        <v>0</v>
      </c>
      <c r="D68" s="4" t="n">
        <f aca="false">炭素換算Data!D68*44/12</f>
        <v>0</v>
      </c>
      <c r="E68" s="4" t="n">
        <f aca="false">炭素換算Data!E68*44/12</f>
        <v>0</v>
      </c>
    </row>
    <row r="69" customFormat="false" ht="14.25" hidden="false" customHeight="false" outlineLevel="0" collapsed="false">
      <c r="A69" s="0" t="n">
        <f aca="false">炭素換算Data!A69</f>
        <v>1817</v>
      </c>
      <c r="B69" s="4" t="n">
        <f aca="false">炭素換算Data!B69*44/12</f>
        <v>51.3333333333333</v>
      </c>
      <c r="C69" s="4" t="n">
        <f aca="false">炭素換算Data!C69*44/12</f>
        <v>0</v>
      </c>
      <c r="D69" s="4" t="n">
        <f aca="false">炭素換算Data!D69*44/12</f>
        <v>0</v>
      </c>
      <c r="E69" s="4" t="n">
        <f aca="false">炭素換算Data!E69*44/12</f>
        <v>0</v>
      </c>
    </row>
    <row r="70" customFormat="false" ht="14.25" hidden="false" customHeight="false" outlineLevel="0" collapsed="false">
      <c r="A70" s="0" t="n">
        <f aca="false">炭素換算Data!A70</f>
        <v>1818</v>
      </c>
      <c r="B70" s="4" t="n">
        <f aca="false">炭素換算Data!B70*44/12</f>
        <v>51.3333333333333</v>
      </c>
      <c r="C70" s="4" t="n">
        <f aca="false">炭素換算Data!C70*44/12</f>
        <v>0</v>
      </c>
      <c r="D70" s="4" t="n">
        <f aca="false">炭素換算Data!D70*44/12</f>
        <v>0</v>
      </c>
      <c r="E70" s="4" t="n">
        <f aca="false">炭素換算Data!E70*44/12</f>
        <v>0</v>
      </c>
    </row>
    <row r="71" customFormat="false" ht="14.25" hidden="false" customHeight="false" outlineLevel="0" collapsed="false">
      <c r="A71" s="0" t="n">
        <f aca="false">炭素換算Data!A71</f>
        <v>1819</v>
      </c>
      <c r="B71" s="4" t="n">
        <f aca="false">炭素換算Data!B71*44/12</f>
        <v>51.3333333333333</v>
      </c>
      <c r="C71" s="4" t="n">
        <f aca="false">炭素換算Data!C71*44/12</f>
        <v>0</v>
      </c>
      <c r="D71" s="4" t="n">
        <f aca="false">炭素換算Data!D71*44/12</f>
        <v>0</v>
      </c>
      <c r="E71" s="4" t="n">
        <f aca="false">炭素換算Data!E71*44/12</f>
        <v>0</v>
      </c>
    </row>
    <row r="72" customFormat="false" ht="14.25" hidden="false" customHeight="false" outlineLevel="0" collapsed="false">
      <c r="A72" s="0" t="n">
        <f aca="false">炭素換算Data!A72</f>
        <v>1820</v>
      </c>
      <c r="B72" s="4" t="n">
        <f aca="false">炭素換算Data!B72*44/12</f>
        <v>51.3333333333333</v>
      </c>
      <c r="C72" s="4" t="n">
        <f aca="false">炭素換算Data!C72*44/12</f>
        <v>0</v>
      </c>
      <c r="D72" s="4" t="n">
        <f aca="false">炭素換算Data!D72*44/12</f>
        <v>0</v>
      </c>
      <c r="E72" s="4" t="n">
        <f aca="false">炭素換算Data!E72*44/12</f>
        <v>0</v>
      </c>
    </row>
    <row r="73" customFormat="false" ht="14.25" hidden="false" customHeight="false" outlineLevel="0" collapsed="false">
      <c r="A73" s="0" t="n">
        <f aca="false">炭素換算Data!A73</f>
        <v>1821</v>
      </c>
      <c r="B73" s="4" t="n">
        <f aca="false">炭素換算Data!B73*44/12</f>
        <v>51.3333333333333</v>
      </c>
      <c r="C73" s="4" t="n">
        <f aca="false">炭素換算Data!C73*44/12</f>
        <v>0</v>
      </c>
      <c r="D73" s="4" t="n">
        <f aca="false">炭素換算Data!D73*44/12</f>
        <v>0</v>
      </c>
      <c r="E73" s="4" t="n">
        <f aca="false">炭素換算Data!E73*44/12</f>
        <v>0</v>
      </c>
    </row>
    <row r="74" customFormat="false" ht="14.25" hidden="false" customHeight="false" outlineLevel="0" collapsed="false">
      <c r="A74" s="0" t="n">
        <f aca="false">炭素換算Data!A74</f>
        <v>1822</v>
      </c>
      <c r="B74" s="4" t="n">
        <f aca="false">炭素換算Data!B74*44/12</f>
        <v>55</v>
      </c>
      <c r="C74" s="4" t="n">
        <f aca="false">炭素換算Data!C74*44/12</f>
        <v>0</v>
      </c>
      <c r="D74" s="4" t="n">
        <f aca="false">炭素換算Data!D74*44/12</f>
        <v>0</v>
      </c>
      <c r="E74" s="4" t="n">
        <f aca="false">炭素換算Data!E74*44/12</f>
        <v>0</v>
      </c>
    </row>
    <row r="75" customFormat="false" ht="14.25" hidden="false" customHeight="false" outlineLevel="0" collapsed="false">
      <c r="A75" s="0" t="n">
        <f aca="false">炭素換算Data!A75</f>
        <v>1823</v>
      </c>
      <c r="B75" s="4" t="n">
        <f aca="false">炭素換算Data!B75*44/12</f>
        <v>58.6666666666667</v>
      </c>
      <c r="C75" s="4" t="n">
        <f aca="false">炭素換算Data!C75*44/12</f>
        <v>0</v>
      </c>
      <c r="D75" s="4" t="n">
        <f aca="false">炭素換算Data!D75*44/12</f>
        <v>0</v>
      </c>
      <c r="E75" s="4" t="n">
        <f aca="false">炭素換算Data!E75*44/12</f>
        <v>0</v>
      </c>
    </row>
    <row r="76" customFormat="false" ht="14.25" hidden="false" customHeight="false" outlineLevel="0" collapsed="false">
      <c r="A76" s="0" t="n">
        <f aca="false">炭素換算Data!A76</f>
        <v>1824</v>
      </c>
      <c r="B76" s="4" t="n">
        <f aca="false">炭素換算Data!B76*44/12</f>
        <v>58.6666666666667</v>
      </c>
      <c r="C76" s="4" t="n">
        <f aca="false">炭素換算Data!C76*44/12</f>
        <v>0</v>
      </c>
      <c r="D76" s="4" t="n">
        <f aca="false">炭素換算Data!D76*44/12</f>
        <v>0</v>
      </c>
      <c r="E76" s="4" t="n">
        <f aca="false">炭素換算Data!E76*44/12</f>
        <v>0</v>
      </c>
    </row>
    <row r="77" customFormat="false" ht="14.25" hidden="false" customHeight="false" outlineLevel="0" collapsed="false">
      <c r="A77" s="0" t="n">
        <f aca="false">炭素換算Data!A77</f>
        <v>1825</v>
      </c>
      <c r="B77" s="4" t="n">
        <f aca="false">炭素換算Data!B77*44/12</f>
        <v>62.3333333333333</v>
      </c>
      <c r="C77" s="4" t="n">
        <f aca="false">炭素換算Data!C77*44/12</f>
        <v>0</v>
      </c>
      <c r="D77" s="4" t="n">
        <f aca="false">炭素換算Data!D77*44/12</f>
        <v>0</v>
      </c>
      <c r="E77" s="4" t="n">
        <f aca="false">炭素換算Data!E77*44/12</f>
        <v>0</v>
      </c>
    </row>
    <row r="78" customFormat="false" ht="14.25" hidden="false" customHeight="false" outlineLevel="0" collapsed="false">
      <c r="A78" s="0" t="n">
        <f aca="false">炭素換算Data!A78</f>
        <v>1826</v>
      </c>
      <c r="B78" s="4" t="n">
        <f aca="false">炭素換算Data!B78*44/12</f>
        <v>62.3333333333333</v>
      </c>
      <c r="C78" s="4" t="n">
        <f aca="false">炭素換算Data!C78*44/12</f>
        <v>0</v>
      </c>
      <c r="D78" s="4" t="n">
        <f aca="false">炭素換算Data!D78*44/12</f>
        <v>0</v>
      </c>
      <c r="E78" s="4" t="n">
        <f aca="false">炭素換算Data!E78*44/12</f>
        <v>0</v>
      </c>
    </row>
    <row r="79" customFormat="false" ht="14.25" hidden="false" customHeight="false" outlineLevel="0" collapsed="false">
      <c r="A79" s="0" t="n">
        <f aca="false">炭素換算Data!A79</f>
        <v>1827</v>
      </c>
      <c r="B79" s="4" t="n">
        <f aca="false">炭素換算Data!B79*44/12</f>
        <v>66</v>
      </c>
      <c r="C79" s="4" t="n">
        <f aca="false">炭素換算Data!C79*44/12</f>
        <v>0</v>
      </c>
      <c r="D79" s="4" t="n">
        <f aca="false">炭素換算Data!D79*44/12</f>
        <v>0</v>
      </c>
      <c r="E79" s="4" t="n">
        <f aca="false">炭素換算Data!E79*44/12</f>
        <v>0</v>
      </c>
    </row>
    <row r="80" customFormat="false" ht="14.25" hidden="false" customHeight="false" outlineLevel="0" collapsed="false">
      <c r="A80" s="0" t="n">
        <f aca="false">炭素換算Data!A80</f>
        <v>1828</v>
      </c>
      <c r="B80" s="4" t="n">
        <f aca="false">炭素換算Data!B80*44/12</f>
        <v>66</v>
      </c>
      <c r="C80" s="4" t="n">
        <f aca="false">炭素換算Data!C80*44/12</f>
        <v>0</v>
      </c>
      <c r="D80" s="4" t="n">
        <f aca="false">炭素換算Data!D80*44/12</f>
        <v>0</v>
      </c>
      <c r="E80" s="4" t="n">
        <f aca="false">炭素換算Data!E80*44/12</f>
        <v>0</v>
      </c>
    </row>
    <row r="81" customFormat="false" ht="14.25" hidden="false" customHeight="false" outlineLevel="0" collapsed="false">
      <c r="A81" s="0" t="n">
        <f aca="false">炭素換算Data!A81</f>
        <v>1829</v>
      </c>
      <c r="B81" s="4" t="n">
        <f aca="false">炭素換算Data!B81*44/12</f>
        <v>66</v>
      </c>
      <c r="C81" s="4" t="n">
        <f aca="false">炭素換算Data!C81*44/12</f>
        <v>0</v>
      </c>
      <c r="D81" s="4" t="n">
        <f aca="false">炭素換算Data!D81*44/12</f>
        <v>0</v>
      </c>
      <c r="E81" s="4" t="n">
        <f aca="false">炭素換算Data!E81*44/12</f>
        <v>0</v>
      </c>
    </row>
    <row r="82" customFormat="false" ht="14.25" hidden="false" customHeight="false" outlineLevel="0" collapsed="false">
      <c r="A82" s="0" t="n">
        <f aca="false">炭素換算Data!A82</f>
        <v>1830</v>
      </c>
      <c r="B82" s="4" t="n">
        <f aca="false">炭素換算Data!B82*44/12</f>
        <v>88</v>
      </c>
      <c r="C82" s="4" t="n">
        <f aca="false">炭素換算Data!C82*44/12</f>
        <v>0</v>
      </c>
      <c r="D82" s="4" t="n">
        <f aca="false">炭素換算Data!D82*44/12</f>
        <v>0</v>
      </c>
      <c r="E82" s="4" t="n">
        <f aca="false">炭素換算Data!E82*44/12</f>
        <v>0</v>
      </c>
    </row>
    <row r="83" customFormat="false" ht="14.25" hidden="false" customHeight="false" outlineLevel="0" collapsed="false">
      <c r="A83" s="0" t="n">
        <f aca="false">炭素換算Data!A83</f>
        <v>1831</v>
      </c>
      <c r="B83" s="4" t="n">
        <f aca="false">炭素換算Data!B83*44/12</f>
        <v>84.3333333333333</v>
      </c>
      <c r="C83" s="4" t="n">
        <f aca="false">炭素換算Data!C83*44/12</f>
        <v>0</v>
      </c>
      <c r="D83" s="4" t="n">
        <f aca="false">炭素換算Data!D83*44/12</f>
        <v>0</v>
      </c>
      <c r="E83" s="4" t="n">
        <f aca="false">炭素換算Data!E83*44/12</f>
        <v>0</v>
      </c>
    </row>
    <row r="84" customFormat="false" ht="14.25" hidden="false" customHeight="false" outlineLevel="0" collapsed="false">
      <c r="A84" s="0" t="n">
        <f aca="false">炭素換算Data!A84</f>
        <v>1832</v>
      </c>
      <c r="B84" s="4" t="n">
        <f aca="false">炭素換算Data!B84*44/12</f>
        <v>84.3333333333333</v>
      </c>
      <c r="C84" s="4" t="n">
        <f aca="false">炭素換算Data!C84*44/12</f>
        <v>0</v>
      </c>
      <c r="D84" s="4" t="n">
        <f aca="false">炭素換算Data!D84*44/12</f>
        <v>0</v>
      </c>
      <c r="E84" s="4" t="n">
        <f aca="false">炭素換算Data!E84*44/12</f>
        <v>0</v>
      </c>
    </row>
    <row r="85" customFormat="false" ht="14.25" hidden="false" customHeight="false" outlineLevel="0" collapsed="false">
      <c r="A85" s="0" t="n">
        <f aca="false">炭素換算Data!A85</f>
        <v>1833</v>
      </c>
      <c r="B85" s="4" t="n">
        <f aca="false">炭素換算Data!B85*44/12</f>
        <v>88</v>
      </c>
      <c r="C85" s="4" t="n">
        <f aca="false">炭素換算Data!C85*44/12</f>
        <v>0</v>
      </c>
      <c r="D85" s="4" t="n">
        <f aca="false">炭素換算Data!D85*44/12</f>
        <v>0</v>
      </c>
      <c r="E85" s="4" t="n">
        <f aca="false">炭素換算Data!E85*44/12</f>
        <v>0</v>
      </c>
    </row>
    <row r="86" customFormat="false" ht="14.25" hidden="false" customHeight="false" outlineLevel="0" collapsed="false">
      <c r="A86" s="0" t="n">
        <f aca="false">炭素換算Data!A86</f>
        <v>1834</v>
      </c>
      <c r="B86" s="4" t="n">
        <f aca="false">炭素換算Data!B86*44/12</f>
        <v>88</v>
      </c>
      <c r="C86" s="4" t="n">
        <f aca="false">炭素換算Data!C86*44/12</f>
        <v>0</v>
      </c>
      <c r="D86" s="4" t="n">
        <f aca="false">炭素換算Data!D86*44/12</f>
        <v>0</v>
      </c>
      <c r="E86" s="4" t="n">
        <f aca="false">炭素換算Data!E86*44/12</f>
        <v>0</v>
      </c>
    </row>
    <row r="87" customFormat="false" ht="14.25" hidden="false" customHeight="false" outlineLevel="0" collapsed="false">
      <c r="A87" s="0" t="n">
        <f aca="false">炭素換算Data!A87</f>
        <v>1835</v>
      </c>
      <c r="B87" s="4" t="n">
        <f aca="false">炭素換算Data!B87*44/12</f>
        <v>91.6666666666667</v>
      </c>
      <c r="C87" s="4" t="n">
        <f aca="false">炭素換算Data!C87*44/12</f>
        <v>0</v>
      </c>
      <c r="D87" s="4" t="n">
        <f aca="false">炭素換算Data!D87*44/12</f>
        <v>0</v>
      </c>
      <c r="E87" s="4" t="n">
        <f aca="false">炭素換算Data!E87*44/12</f>
        <v>0</v>
      </c>
    </row>
    <row r="88" customFormat="false" ht="14.25" hidden="false" customHeight="false" outlineLevel="0" collapsed="false">
      <c r="A88" s="0" t="n">
        <f aca="false">炭素換算Data!A88</f>
        <v>1836</v>
      </c>
      <c r="B88" s="4" t="n">
        <f aca="false">炭素換算Data!B88*44/12</f>
        <v>106.333333333333</v>
      </c>
      <c r="C88" s="4" t="n">
        <f aca="false">炭素換算Data!C88*44/12</f>
        <v>0</v>
      </c>
      <c r="D88" s="4" t="n">
        <f aca="false">炭素換算Data!D88*44/12</f>
        <v>0</v>
      </c>
      <c r="E88" s="4" t="n">
        <f aca="false">炭素換算Data!E88*44/12</f>
        <v>0</v>
      </c>
    </row>
    <row r="89" customFormat="false" ht="14.25" hidden="false" customHeight="false" outlineLevel="0" collapsed="false">
      <c r="A89" s="0" t="n">
        <f aca="false">炭素換算Data!A89</f>
        <v>1837</v>
      </c>
      <c r="B89" s="4" t="n">
        <f aca="false">炭素換算Data!B89*44/12</f>
        <v>106.333333333333</v>
      </c>
      <c r="C89" s="4" t="n">
        <f aca="false">炭素換算Data!C89*44/12</f>
        <v>0</v>
      </c>
      <c r="D89" s="4" t="n">
        <f aca="false">炭素換算Data!D89*44/12</f>
        <v>0</v>
      </c>
      <c r="E89" s="4" t="n">
        <f aca="false">炭素換算Data!E89*44/12</f>
        <v>0</v>
      </c>
    </row>
    <row r="90" customFormat="false" ht="14.25" hidden="false" customHeight="false" outlineLevel="0" collapsed="false">
      <c r="A90" s="0" t="n">
        <f aca="false">炭素換算Data!A90</f>
        <v>1838</v>
      </c>
      <c r="B90" s="4" t="n">
        <f aca="false">炭素換算Data!B90*44/12</f>
        <v>110</v>
      </c>
      <c r="C90" s="4" t="n">
        <f aca="false">炭素換算Data!C90*44/12</f>
        <v>0</v>
      </c>
      <c r="D90" s="4" t="n">
        <f aca="false">炭素換算Data!D90*44/12</f>
        <v>0</v>
      </c>
      <c r="E90" s="4" t="n">
        <f aca="false">炭素換算Data!E90*44/12</f>
        <v>0</v>
      </c>
    </row>
    <row r="91" customFormat="false" ht="14.25" hidden="false" customHeight="false" outlineLevel="0" collapsed="false">
      <c r="A91" s="0" t="n">
        <f aca="false">炭素換算Data!A91</f>
        <v>1839</v>
      </c>
      <c r="B91" s="4" t="n">
        <f aca="false">炭素換算Data!B91*44/12</f>
        <v>113.666666666667</v>
      </c>
      <c r="C91" s="4" t="n">
        <f aca="false">炭素換算Data!C91*44/12</f>
        <v>0</v>
      </c>
      <c r="D91" s="4" t="n">
        <f aca="false">炭素換算Data!D91*44/12</f>
        <v>0</v>
      </c>
      <c r="E91" s="4" t="n">
        <f aca="false">炭素換算Data!E91*44/12</f>
        <v>0</v>
      </c>
    </row>
    <row r="92" customFormat="false" ht="14.25" hidden="false" customHeight="false" outlineLevel="0" collapsed="false">
      <c r="A92" s="0" t="n">
        <f aca="false">炭素換算Data!A92</f>
        <v>1840</v>
      </c>
      <c r="B92" s="4" t="n">
        <f aca="false">炭素換算Data!B92*44/12</f>
        <v>121</v>
      </c>
      <c r="C92" s="4" t="n">
        <f aca="false">炭素換算Data!C92*44/12</f>
        <v>0</v>
      </c>
      <c r="D92" s="4" t="n">
        <f aca="false">炭素換算Data!D92*44/12</f>
        <v>0</v>
      </c>
      <c r="E92" s="4" t="n">
        <f aca="false">炭素換算Data!E92*44/12</f>
        <v>0</v>
      </c>
    </row>
    <row r="93" customFormat="false" ht="14.25" hidden="false" customHeight="false" outlineLevel="0" collapsed="false">
      <c r="A93" s="0" t="n">
        <f aca="false">炭素換算Data!A93</f>
        <v>1841</v>
      </c>
      <c r="B93" s="4" t="n">
        <f aca="false">炭素換算Data!B93*44/12</f>
        <v>124.666666666667</v>
      </c>
      <c r="C93" s="4" t="n">
        <f aca="false">炭素換算Data!C93*44/12</f>
        <v>0</v>
      </c>
      <c r="D93" s="4" t="n">
        <f aca="false">炭素換算Data!D93*44/12</f>
        <v>0</v>
      </c>
      <c r="E93" s="4" t="n">
        <f aca="false">炭素換算Data!E93*44/12</f>
        <v>0</v>
      </c>
    </row>
    <row r="94" customFormat="false" ht="14.25" hidden="false" customHeight="false" outlineLevel="0" collapsed="false">
      <c r="A94" s="0" t="n">
        <f aca="false">炭素換算Data!A94</f>
        <v>1842</v>
      </c>
      <c r="B94" s="4" t="n">
        <f aca="false">炭素換算Data!B94*44/12</f>
        <v>132</v>
      </c>
      <c r="C94" s="4" t="n">
        <f aca="false">炭素換算Data!C94*44/12</f>
        <v>0</v>
      </c>
      <c r="D94" s="4" t="n">
        <f aca="false">炭素換算Data!D94*44/12</f>
        <v>0</v>
      </c>
      <c r="E94" s="4" t="n">
        <f aca="false">炭素換算Data!E94*44/12</f>
        <v>0</v>
      </c>
    </row>
    <row r="95" customFormat="false" ht="14.25" hidden="false" customHeight="false" outlineLevel="0" collapsed="false">
      <c r="A95" s="0" t="n">
        <f aca="false">炭素換算Data!A95</f>
        <v>1843</v>
      </c>
      <c r="B95" s="4" t="n">
        <f aca="false">炭素換算Data!B95*44/12</f>
        <v>135.666666666667</v>
      </c>
      <c r="C95" s="4" t="n">
        <f aca="false">炭素換算Data!C95*44/12</f>
        <v>0</v>
      </c>
      <c r="D95" s="4" t="n">
        <f aca="false">炭素換算Data!D95*44/12</f>
        <v>0</v>
      </c>
      <c r="E95" s="4" t="n">
        <f aca="false">炭素換算Data!E95*44/12</f>
        <v>0</v>
      </c>
    </row>
    <row r="96" customFormat="false" ht="14.25" hidden="false" customHeight="false" outlineLevel="0" collapsed="false">
      <c r="A96" s="0" t="n">
        <f aca="false">炭素換算Data!A96</f>
        <v>1844</v>
      </c>
      <c r="B96" s="4" t="n">
        <f aca="false">炭素換算Data!B96*44/12</f>
        <v>143</v>
      </c>
      <c r="C96" s="4" t="n">
        <f aca="false">炭素換算Data!C96*44/12</f>
        <v>0</v>
      </c>
      <c r="D96" s="4" t="n">
        <f aca="false">炭素換算Data!D96*44/12</f>
        <v>0</v>
      </c>
      <c r="E96" s="4" t="n">
        <f aca="false">炭素換算Data!E96*44/12</f>
        <v>0</v>
      </c>
    </row>
    <row r="97" customFormat="false" ht="14.25" hidden="false" customHeight="false" outlineLevel="0" collapsed="false">
      <c r="A97" s="0" t="n">
        <f aca="false">炭素換算Data!A97</f>
        <v>1845</v>
      </c>
      <c r="B97" s="4" t="n">
        <f aca="false">炭素換算Data!B97*44/12</f>
        <v>157.666666666667</v>
      </c>
      <c r="C97" s="4" t="n">
        <f aca="false">炭素換算Data!C97*44/12</f>
        <v>0</v>
      </c>
      <c r="D97" s="4" t="n">
        <f aca="false">炭素換算Data!D97*44/12</f>
        <v>0</v>
      </c>
      <c r="E97" s="4" t="n">
        <f aca="false">炭素換算Data!E97*44/12</f>
        <v>0</v>
      </c>
    </row>
    <row r="98" customFormat="false" ht="14.25" hidden="false" customHeight="false" outlineLevel="0" collapsed="false">
      <c r="A98" s="0" t="n">
        <f aca="false">炭素換算Data!A98</f>
        <v>1846</v>
      </c>
      <c r="B98" s="4" t="n">
        <f aca="false">炭素換算Data!B98*44/12</f>
        <v>157.666666666667</v>
      </c>
      <c r="C98" s="4" t="n">
        <f aca="false">炭素換算Data!C98*44/12</f>
        <v>0</v>
      </c>
      <c r="D98" s="4" t="n">
        <f aca="false">炭素換算Data!D98*44/12</f>
        <v>0</v>
      </c>
      <c r="E98" s="4" t="n">
        <f aca="false">炭素換算Data!E98*44/12</f>
        <v>0</v>
      </c>
    </row>
    <row r="99" customFormat="false" ht="14.25" hidden="false" customHeight="false" outlineLevel="0" collapsed="false">
      <c r="A99" s="0" t="n">
        <f aca="false">炭素換算Data!A99</f>
        <v>1847</v>
      </c>
      <c r="B99" s="4" t="n">
        <f aca="false">炭素換算Data!B99*44/12</f>
        <v>168.666666666667</v>
      </c>
      <c r="C99" s="4" t="n">
        <f aca="false">炭素換算Data!C99*44/12</f>
        <v>0</v>
      </c>
      <c r="D99" s="4" t="n">
        <f aca="false">炭素換算Data!D99*44/12</f>
        <v>0</v>
      </c>
      <c r="E99" s="4" t="n">
        <f aca="false">炭素換算Data!E99*44/12</f>
        <v>0</v>
      </c>
    </row>
    <row r="100" customFormat="false" ht="14.25" hidden="false" customHeight="false" outlineLevel="0" collapsed="false">
      <c r="A100" s="0" t="n">
        <f aca="false">炭素換算Data!A100</f>
        <v>1848</v>
      </c>
      <c r="B100" s="4" t="n">
        <f aca="false">炭素換算Data!B100*44/12</f>
        <v>172.333333333333</v>
      </c>
      <c r="C100" s="4" t="n">
        <f aca="false">炭素換算Data!C100*44/12</f>
        <v>0</v>
      </c>
      <c r="D100" s="4" t="n">
        <f aca="false">炭素換算Data!D100*44/12</f>
        <v>0</v>
      </c>
      <c r="E100" s="4" t="n">
        <f aca="false">炭素換算Data!E100*44/12</f>
        <v>0</v>
      </c>
    </row>
    <row r="101" customFormat="false" ht="14.25" hidden="false" customHeight="false" outlineLevel="0" collapsed="false">
      <c r="A101" s="0" t="n">
        <f aca="false">炭素換算Data!A101</f>
        <v>1849</v>
      </c>
      <c r="B101" s="4" t="n">
        <f aca="false">炭素換算Data!B101*44/12</f>
        <v>183.333333333333</v>
      </c>
      <c r="C101" s="4" t="n">
        <f aca="false">炭素換算Data!C101*44/12</f>
        <v>0</v>
      </c>
      <c r="D101" s="4" t="n">
        <f aca="false">炭素換算Data!D101*44/12</f>
        <v>0</v>
      </c>
      <c r="E101" s="4" t="n">
        <f aca="false">炭素換算Data!E101*44/12</f>
        <v>0</v>
      </c>
    </row>
    <row r="102" customFormat="false" ht="14.25" hidden="false" customHeight="false" outlineLevel="0" collapsed="false">
      <c r="A102" s="0" t="n">
        <f aca="false">炭素換算Data!A102</f>
        <v>1850</v>
      </c>
      <c r="B102" s="4" t="n">
        <f aca="false">炭素換算Data!B102*44/12</f>
        <v>198</v>
      </c>
      <c r="C102" s="4" t="n">
        <f aca="false">炭素換算Data!C102*44/12</f>
        <v>0</v>
      </c>
      <c r="D102" s="4" t="n">
        <f aca="false">炭素換算Data!D102*44/12</f>
        <v>0</v>
      </c>
      <c r="E102" s="4" t="n">
        <f aca="false">炭素換算Data!E102*44/12</f>
        <v>0</v>
      </c>
    </row>
    <row r="103" customFormat="false" ht="14.25" hidden="false" customHeight="false" outlineLevel="0" collapsed="false">
      <c r="A103" s="0" t="n">
        <f aca="false">炭素換算Data!A103</f>
        <v>1851</v>
      </c>
      <c r="B103" s="4" t="n">
        <f aca="false">炭素換算Data!B103*44/12</f>
        <v>198</v>
      </c>
      <c r="C103" s="4" t="n">
        <f aca="false">炭素換算Data!C103*44/12</f>
        <v>0</v>
      </c>
      <c r="D103" s="4" t="n">
        <f aca="false">炭素換算Data!D103*44/12</f>
        <v>0</v>
      </c>
      <c r="E103" s="4" t="n">
        <f aca="false">炭素換算Data!E103*44/12</f>
        <v>0</v>
      </c>
    </row>
    <row r="104" customFormat="false" ht="14.25" hidden="false" customHeight="false" outlineLevel="0" collapsed="false">
      <c r="A104" s="0" t="n">
        <f aca="false">炭素換算Data!A104</f>
        <v>1852</v>
      </c>
      <c r="B104" s="4" t="n">
        <f aca="false">炭素換算Data!B104*44/12</f>
        <v>209</v>
      </c>
      <c r="C104" s="4" t="n">
        <f aca="false">炭素換算Data!C104*44/12</f>
        <v>0</v>
      </c>
      <c r="D104" s="4" t="n">
        <f aca="false">炭素換算Data!D104*44/12</f>
        <v>0</v>
      </c>
      <c r="E104" s="4" t="n">
        <f aca="false">炭素換算Data!E104*44/12</f>
        <v>0</v>
      </c>
    </row>
    <row r="105" customFormat="false" ht="14.25" hidden="false" customHeight="false" outlineLevel="0" collapsed="false">
      <c r="A105" s="0" t="n">
        <f aca="false">炭素換算Data!A105</f>
        <v>1853</v>
      </c>
      <c r="B105" s="4" t="n">
        <f aca="false">炭素換算Data!B105*44/12</f>
        <v>216.333333333333</v>
      </c>
      <c r="C105" s="4" t="n">
        <f aca="false">炭素換算Data!C105*44/12</f>
        <v>0</v>
      </c>
      <c r="D105" s="4" t="n">
        <f aca="false">炭素換算Data!D105*44/12</f>
        <v>0</v>
      </c>
      <c r="E105" s="4" t="n">
        <f aca="false">炭素換算Data!E105*44/12</f>
        <v>0</v>
      </c>
    </row>
    <row r="106" customFormat="false" ht="14.25" hidden="false" customHeight="false" outlineLevel="0" collapsed="false">
      <c r="A106" s="0" t="n">
        <f aca="false">炭素換算Data!A106</f>
        <v>1854</v>
      </c>
      <c r="B106" s="4" t="n">
        <f aca="false">炭素換算Data!B106*44/12</f>
        <v>253</v>
      </c>
      <c r="C106" s="4" t="n">
        <f aca="false">炭素換算Data!C106*44/12</f>
        <v>0</v>
      </c>
      <c r="D106" s="4" t="n">
        <f aca="false">炭素換算Data!D106*44/12</f>
        <v>0</v>
      </c>
      <c r="E106" s="4" t="n">
        <f aca="false">炭素換算Data!E106*44/12</f>
        <v>0</v>
      </c>
    </row>
    <row r="107" customFormat="false" ht="14.25" hidden="false" customHeight="false" outlineLevel="0" collapsed="false">
      <c r="A107" s="0" t="n">
        <f aca="false">炭素換算Data!A107</f>
        <v>1855</v>
      </c>
      <c r="B107" s="4" t="n">
        <f aca="false">炭素換算Data!B107*44/12</f>
        <v>260.333333333333</v>
      </c>
      <c r="C107" s="4" t="n">
        <f aca="false">炭素換算Data!C107*44/12</f>
        <v>0</v>
      </c>
      <c r="D107" s="4" t="n">
        <f aca="false">炭素換算Data!D107*44/12</f>
        <v>0</v>
      </c>
      <c r="E107" s="4" t="n">
        <f aca="false">炭素換算Data!E107*44/12</f>
        <v>0</v>
      </c>
    </row>
    <row r="108" customFormat="false" ht="14.25" hidden="false" customHeight="false" outlineLevel="0" collapsed="false">
      <c r="A108" s="0" t="n">
        <f aca="false">炭素換算Data!A108</f>
        <v>1856</v>
      </c>
      <c r="B108" s="4" t="n">
        <f aca="false">炭素換算Data!B108*44/12</f>
        <v>278.666666666667</v>
      </c>
      <c r="C108" s="4" t="n">
        <f aca="false">炭素換算Data!C108*44/12</f>
        <v>0</v>
      </c>
      <c r="D108" s="4" t="n">
        <f aca="false">炭素換算Data!D108*44/12</f>
        <v>0</v>
      </c>
      <c r="E108" s="4" t="n">
        <f aca="false">炭素換算Data!E108*44/12</f>
        <v>0</v>
      </c>
    </row>
    <row r="109" customFormat="false" ht="14.25" hidden="false" customHeight="false" outlineLevel="0" collapsed="false">
      <c r="A109" s="0" t="n">
        <f aca="false">炭素換算Data!A109</f>
        <v>1857</v>
      </c>
      <c r="B109" s="4" t="n">
        <f aca="false">炭素換算Data!B109*44/12</f>
        <v>282.333333333333</v>
      </c>
      <c r="C109" s="4" t="n">
        <f aca="false">炭素換算Data!C109*44/12</f>
        <v>0</v>
      </c>
      <c r="D109" s="4" t="n">
        <f aca="false">炭素換算Data!D109*44/12</f>
        <v>0</v>
      </c>
      <c r="E109" s="4" t="n">
        <f aca="false">炭素換算Data!E109*44/12</f>
        <v>0</v>
      </c>
    </row>
    <row r="110" customFormat="false" ht="14.25" hidden="false" customHeight="false" outlineLevel="0" collapsed="false">
      <c r="A110" s="0" t="n">
        <f aca="false">炭素換算Data!A110</f>
        <v>1858</v>
      </c>
      <c r="B110" s="4" t="n">
        <f aca="false">炭素換算Data!B110*44/12</f>
        <v>286</v>
      </c>
      <c r="C110" s="4" t="n">
        <f aca="false">炭素換算Data!C110*44/12</f>
        <v>0</v>
      </c>
      <c r="D110" s="4" t="n">
        <f aca="false">炭素換算Data!D110*44/12</f>
        <v>0</v>
      </c>
      <c r="E110" s="4" t="n">
        <f aca="false">炭素換算Data!E110*44/12</f>
        <v>0</v>
      </c>
    </row>
    <row r="111" customFormat="false" ht="14.25" hidden="false" customHeight="false" outlineLevel="0" collapsed="false">
      <c r="A111" s="0" t="n">
        <f aca="false">炭素換算Data!A111</f>
        <v>1859</v>
      </c>
      <c r="B111" s="4" t="n">
        <f aca="false">炭素換算Data!B111*44/12</f>
        <v>304.333333333333</v>
      </c>
      <c r="C111" s="4" t="n">
        <f aca="false">炭素換算Data!C111*44/12</f>
        <v>0</v>
      </c>
      <c r="D111" s="4" t="n">
        <f aca="false">炭素換算Data!D111*44/12</f>
        <v>0</v>
      </c>
      <c r="E111" s="4" t="n">
        <f aca="false">炭素換算Data!E111*44/12</f>
        <v>0</v>
      </c>
    </row>
    <row r="112" customFormat="false" ht="14.25" hidden="false" customHeight="false" outlineLevel="0" collapsed="false">
      <c r="A112" s="0" t="n">
        <f aca="false">炭素換算Data!A112</f>
        <v>1860</v>
      </c>
      <c r="B112" s="4" t="n">
        <f aca="false">炭素換算Data!B112*44/12</f>
        <v>333.666666666667</v>
      </c>
      <c r="C112" s="4" t="n">
        <f aca="false">炭素換算Data!C112*44/12</f>
        <v>0</v>
      </c>
      <c r="D112" s="4" t="n">
        <f aca="false">炭素換算Data!D112*44/12</f>
        <v>0</v>
      </c>
      <c r="E112" s="4" t="n">
        <f aca="false">炭素換算Data!E112*44/12</f>
        <v>0</v>
      </c>
    </row>
    <row r="113" customFormat="false" ht="14.25" hidden="false" customHeight="false" outlineLevel="0" collapsed="false">
      <c r="A113" s="0" t="n">
        <f aca="false">炭素換算Data!A113</f>
        <v>1861</v>
      </c>
      <c r="B113" s="4" t="n">
        <f aca="false">炭素換算Data!B113*44/12</f>
        <v>348.333333333333</v>
      </c>
      <c r="C113" s="4" t="n">
        <f aca="false">炭素換算Data!C113*44/12</f>
        <v>0</v>
      </c>
      <c r="D113" s="4" t="n">
        <f aca="false">炭素換算Data!D113*44/12</f>
        <v>0</v>
      </c>
      <c r="E113" s="4" t="n">
        <f aca="false">炭素換算Data!E113*44/12</f>
        <v>0</v>
      </c>
    </row>
    <row r="114" customFormat="false" ht="14.25" hidden="false" customHeight="false" outlineLevel="0" collapsed="false">
      <c r="A114" s="0" t="n">
        <f aca="false">炭素換算Data!A114</f>
        <v>1862</v>
      </c>
      <c r="B114" s="4" t="n">
        <f aca="false">炭素換算Data!B114*44/12</f>
        <v>352</v>
      </c>
      <c r="C114" s="4" t="n">
        <f aca="false">炭素換算Data!C114*44/12</f>
        <v>0</v>
      </c>
      <c r="D114" s="4" t="n">
        <f aca="false">炭素換算Data!D114*44/12</f>
        <v>0</v>
      </c>
      <c r="E114" s="4" t="n">
        <f aca="false">炭素換算Data!E114*44/12</f>
        <v>0</v>
      </c>
    </row>
    <row r="115" customFormat="false" ht="14.25" hidden="false" customHeight="false" outlineLevel="0" collapsed="false">
      <c r="A115" s="0" t="n">
        <f aca="false">炭素換算Data!A115</f>
        <v>1863</v>
      </c>
      <c r="B115" s="4" t="n">
        <f aca="false">炭素換算Data!B115*44/12</f>
        <v>377.666666666667</v>
      </c>
      <c r="C115" s="4" t="n">
        <f aca="false">炭素換算Data!C115*44/12</f>
        <v>0</v>
      </c>
      <c r="D115" s="4" t="n">
        <f aca="false">炭素換算Data!D115*44/12</f>
        <v>0</v>
      </c>
      <c r="E115" s="4" t="n">
        <f aca="false">炭素換算Data!E115*44/12</f>
        <v>0</v>
      </c>
    </row>
    <row r="116" customFormat="false" ht="14.25" hidden="false" customHeight="false" outlineLevel="0" collapsed="false">
      <c r="A116" s="0" t="n">
        <f aca="false">炭素換算Data!A116</f>
        <v>1864</v>
      </c>
      <c r="B116" s="4" t="n">
        <f aca="false">炭素換算Data!B116*44/12</f>
        <v>410.666666666667</v>
      </c>
      <c r="C116" s="4" t="n">
        <f aca="false">炭素換算Data!C116*44/12</f>
        <v>0</v>
      </c>
      <c r="D116" s="4" t="n">
        <f aca="false">炭素換算Data!D116*44/12</f>
        <v>0</v>
      </c>
      <c r="E116" s="4" t="n">
        <f aca="false">炭素換算Data!E116*44/12</f>
        <v>0</v>
      </c>
    </row>
    <row r="117" customFormat="false" ht="14.25" hidden="false" customHeight="false" outlineLevel="0" collapsed="false">
      <c r="A117" s="0" t="n">
        <f aca="false">炭素換算Data!A117</f>
        <v>1865</v>
      </c>
      <c r="B117" s="4" t="n">
        <f aca="false">炭素換算Data!B117*44/12</f>
        <v>436.333333333333</v>
      </c>
      <c r="C117" s="4" t="n">
        <f aca="false">炭素換算Data!C117*44/12</f>
        <v>0</v>
      </c>
      <c r="D117" s="4" t="n">
        <f aca="false">炭素換算Data!D117*44/12</f>
        <v>0</v>
      </c>
      <c r="E117" s="4" t="n">
        <f aca="false">炭素換算Data!E117*44/12</f>
        <v>0</v>
      </c>
    </row>
    <row r="118" customFormat="false" ht="14.25" hidden="false" customHeight="false" outlineLevel="0" collapsed="false">
      <c r="A118" s="0" t="n">
        <f aca="false">炭素換算Data!A118</f>
        <v>1866</v>
      </c>
      <c r="B118" s="4" t="n">
        <f aca="false">炭素換算Data!B118*44/12</f>
        <v>447.333333333333</v>
      </c>
      <c r="C118" s="4" t="n">
        <f aca="false">炭素換算Data!C118*44/12</f>
        <v>0</v>
      </c>
      <c r="D118" s="4" t="n">
        <f aca="false">炭素換算Data!D118*44/12</f>
        <v>0</v>
      </c>
      <c r="E118" s="4" t="n">
        <f aca="false">炭素換算Data!E118*44/12</f>
        <v>0</v>
      </c>
    </row>
    <row r="119" customFormat="false" ht="14.25" hidden="false" customHeight="false" outlineLevel="0" collapsed="false">
      <c r="A119" s="0" t="n">
        <f aca="false">炭素換算Data!A119</f>
        <v>1867</v>
      </c>
      <c r="B119" s="4" t="n">
        <f aca="false">炭素換算Data!B119*44/12</f>
        <v>476.666666666667</v>
      </c>
      <c r="C119" s="4" t="n">
        <f aca="false">炭素換算Data!C119*44/12</f>
        <v>0</v>
      </c>
      <c r="D119" s="4" t="n">
        <f aca="false">炭素換算Data!D119*44/12</f>
        <v>0</v>
      </c>
      <c r="E119" s="4" t="n">
        <f aca="false">炭素換算Data!E119*44/12</f>
        <v>0</v>
      </c>
    </row>
    <row r="120" customFormat="false" ht="14.25" hidden="false" customHeight="false" outlineLevel="0" collapsed="false">
      <c r="A120" s="0" t="n">
        <f aca="false">炭素換算Data!A120</f>
        <v>1868</v>
      </c>
      <c r="B120" s="4" t="n">
        <f aca="false">炭素換算Data!B120*44/12</f>
        <v>491.333333333333</v>
      </c>
      <c r="C120" s="4" t="n">
        <f aca="false">炭素換算Data!C120*44/12</f>
        <v>0</v>
      </c>
      <c r="D120" s="4" t="n">
        <f aca="false">炭素換算Data!D120*44/12</f>
        <v>0</v>
      </c>
      <c r="E120" s="4" t="n">
        <f aca="false">炭素換算Data!E120*44/12</f>
        <v>0</v>
      </c>
    </row>
    <row r="121" customFormat="false" ht="14.25" hidden="false" customHeight="false" outlineLevel="0" collapsed="false">
      <c r="A121" s="0" t="n">
        <f aca="false">炭素換算Data!A121</f>
        <v>1869</v>
      </c>
      <c r="B121" s="4" t="n">
        <f aca="false">炭素換算Data!B121*44/12</f>
        <v>520.666666666667</v>
      </c>
      <c r="C121" s="4" t="n">
        <f aca="false">炭素換算Data!C121*44/12</f>
        <v>0</v>
      </c>
      <c r="D121" s="4" t="n">
        <f aca="false">炭素換算Data!D121*44/12</f>
        <v>0</v>
      </c>
      <c r="E121" s="4" t="n">
        <f aca="false">炭素換算Data!E121*44/12</f>
        <v>0</v>
      </c>
    </row>
    <row r="122" customFormat="false" ht="14.25" hidden="false" customHeight="false" outlineLevel="0" collapsed="false">
      <c r="A122" s="0" t="n">
        <f aca="false">炭素換算Data!A122</f>
        <v>1870</v>
      </c>
      <c r="B122" s="4" t="n">
        <f aca="false">炭素換算Data!B122*44/12</f>
        <v>535.333333333333</v>
      </c>
      <c r="C122" s="4" t="n">
        <f aca="false">炭素換算Data!C122*44/12</f>
        <v>3.66666666666667</v>
      </c>
      <c r="D122" s="4" t="n">
        <f aca="false">炭素換算Data!D122*44/12</f>
        <v>0</v>
      </c>
      <c r="E122" s="4" t="n">
        <f aca="false">炭素換算Data!E122*44/12</f>
        <v>0</v>
      </c>
    </row>
    <row r="123" customFormat="false" ht="14.25" hidden="false" customHeight="false" outlineLevel="0" collapsed="false">
      <c r="A123" s="0" t="n">
        <f aca="false">炭素換算Data!A123</f>
        <v>1871</v>
      </c>
      <c r="B123" s="4" t="n">
        <f aca="false">炭素換算Data!B123*44/12</f>
        <v>572</v>
      </c>
      <c r="C123" s="4" t="n">
        <f aca="false">炭素換算Data!C123*44/12</f>
        <v>3.66666666666667</v>
      </c>
      <c r="D123" s="4" t="n">
        <f aca="false">炭素換算Data!D123*44/12</f>
        <v>0</v>
      </c>
      <c r="E123" s="4" t="n">
        <f aca="false">炭素換算Data!E123*44/12</f>
        <v>0</v>
      </c>
    </row>
    <row r="124" customFormat="false" ht="14.25" hidden="false" customHeight="false" outlineLevel="0" collapsed="false">
      <c r="A124" s="0" t="n">
        <f aca="false">炭素換算Data!A124</f>
        <v>1872</v>
      </c>
      <c r="B124" s="4" t="n">
        <f aca="false">炭素換算Data!B124*44/12</f>
        <v>634.333333333333</v>
      </c>
      <c r="C124" s="4" t="n">
        <f aca="false">炭素換算Data!C124*44/12</f>
        <v>3.66666666666667</v>
      </c>
      <c r="D124" s="4" t="n">
        <f aca="false">炭素換算Data!D124*44/12</f>
        <v>0</v>
      </c>
      <c r="E124" s="4" t="n">
        <f aca="false">炭素換算Data!E124*44/12</f>
        <v>0</v>
      </c>
    </row>
    <row r="125" customFormat="false" ht="14.25" hidden="false" customHeight="false" outlineLevel="0" collapsed="false">
      <c r="A125" s="0" t="n">
        <f aca="false">炭素換算Data!A125</f>
        <v>1873</v>
      </c>
      <c r="B125" s="4" t="n">
        <f aca="false">炭素換算Data!B125*44/12</f>
        <v>671</v>
      </c>
      <c r="C125" s="4" t="n">
        <f aca="false">炭素換算Data!C125*44/12</f>
        <v>3.66666666666667</v>
      </c>
      <c r="D125" s="4" t="n">
        <f aca="false">炭素換算Data!D125*44/12</f>
        <v>0</v>
      </c>
      <c r="E125" s="4" t="n">
        <f aca="false">炭素換算Data!E125*44/12</f>
        <v>0</v>
      </c>
    </row>
    <row r="126" customFormat="false" ht="14.25" hidden="false" customHeight="false" outlineLevel="0" collapsed="false">
      <c r="A126" s="0" t="n">
        <f aca="false">炭素換算Data!A126</f>
        <v>1874</v>
      </c>
      <c r="B126" s="4" t="n">
        <f aca="false">炭素換算Data!B126*44/12</f>
        <v>634.333333333333</v>
      </c>
      <c r="C126" s="4" t="n">
        <f aca="false">炭素換算Data!C126*44/12</f>
        <v>3.66666666666667</v>
      </c>
      <c r="D126" s="4" t="n">
        <f aca="false">炭素換算Data!D126*44/12</f>
        <v>0</v>
      </c>
      <c r="E126" s="4" t="n">
        <f aca="false">炭素換算Data!E126*44/12</f>
        <v>0</v>
      </c>
    </row>
    <row r="127" customFormat="false" ht="14.25" hidden="false" customHeight="false" outlineLevel="0" collapsed="false">
      <c r="A127" s="0" t="n">
        <f aca="false">炭素換算Data!A127</f>
        <v>1875</v>
      </c>
      <c r="B127" s="4" t="n">
        <f aca="false">炭素換算Data!B127*44/12</f>
        <v>685.666666666667</v>
      </c>
      <c r="C127" s="4" t="n">
        <f aca="false">炭素換算Data!C127*44/12</f>
        <v>3.66666666666667</v>
      </c>
      <c r="D127" s="4" t="n">
        <f aca="false">炭素換算Data!D127*44/12</f>
        <v>0</v>
      </c>
      <c r="E127" s="4" t="n">
        <f aca="false">炭素換算Data!E127*44/12</f>
        <v>0</v>
      </c>
    </row>
    <row r="128" customFormat="false" ht="14.25" hidden="false" customHeight="false" outlineLevel="0" collapsed="false">
      <c r="A128" s="0" t="n">
        <f aca="false">炭素換算Data!A128</f>
        <v>1876</v>
      </c>
      <c r="B128" s="4" t="n">
        <f aca="false">炭素換算Data!B128*44/12</f>
        <v>696.666666666667</v>
      </c>
      <c r="C128" s="4" t="n">
        <f aca="false">炭素換算Data!C128*44/12</f>
        <v>3.66666666666667</v>
      </c>
      <c r="D128" s="4" t="n">
        <f aca="false">炭素換算Data!D128*44/12</f>
        <v>0</v>
      </c>
      <c r="E128" s="4" t="n">
        <f aca="false">炭素換算Data!E128*44/12</f>
        <v>0</v>
      </c>
    </row>
    <row r="129" customFormat="false" ht="14.25" hidden="false" customHeight="false" outlineLevel="0" collapsed="false">
      <c r="A129" s="0" t="n">
        <f aca="false">炭素換算Data!A129</f>
        <v>1877</v>
      </c>
      <c r="B129" s="4" t="n">
        <f aca="false">炭素換算Data!B129*44/12</f>
        <v>704</v>
      </c>
      <c r="C129" s="4" t="n">
        <f aca="false">炭素換算Data!C129*44/12</f>
        <v>7.33333333333333</v>
      </c>
      <c r="D129" s="4" t="n">
        <f aca="false">炭素換算Data!D129*44/12</f>
        <v>0</v>
      </c>
      <c r="E129" s="4" t="n">
        <f aca="false">炭素換算Data!E129*44/12</f>
        <v>0</v>
      </c>
    </row>
    <row r="130" customFormat="false" ht="14.25" hidden="false" customHeight="false" outlineLevel="0" collapsed="false">
      <c r="A130" s="0" t="n">
        <f aca="false">炭素換算Data!A130</f>
        <v>1878</v>
      </c>
      <c r="B130" s="4" t="n">
        <f aca="false">炭素換算Data!B130*44/12</f>
        <v>711.333333333333</v>
      </c>
      <c r="C130" s="4" t="n">
        <f aca="false">炭素換算Data!C130*44/12</f>
        <v>7.33333333333333</v>
      </c>
      <c r="D130" s="4" t="n">
        <f aca="false">炭素換算Data!D130*44/12</f>
        <v>0</v>
      </c>
      <c r="E130" s="4" t="n">
        <f aca="false">炭素換算Data!E130*44/12</f>
        <v>0</v>
      </c>
    </row>
    <row r="131" customFormat="false" ht="14.25" hidden="false" customHeight="false" outlineLevel="0" collapsed="false">
      <c r="A131" s="0" t="n">
        <f aca="false">炭素換算Data!A131</f>
        <v>1879</v>
      </c>
      <c r="B131" s="4" t="n">
        <f aca="false">炭素換算Data!B131*44/12</f>
        <v>759</v>
      </c>
      <c r="C131" s="4" t="n">
        <f aca="false">炭素換算Data!C131*44/12</f>
        <v>11</v>
      </c>
      <c r="D131" s="4" t="n">
        <f aca="false">炭素換算Data!D131*44/12</f>
        <v>0</v>
      </c>
      <c r="E131" s="4" t="n">
        <f aca="false">炭素換算Data!E131*44/12</f>
        <v>0</v>
      </c>
    </row>
    <row r="132" customFormat="false" ht="14.25" hidden="false" customHeight="false" outlineLevel="0" collapsed="false">
      <c r="A132" s="0" t="n">
        <f aca="false">炭素換算Data!A132</f>
        <v>1880</v>
      </c>
      <c r="B132" s="4" t="n">
        <f aca="false">炭素換算Data!B132*44/12</f>
        <v>854.333333333333</v>
      </c>
      <c r="C132" s="4" t="n">
        <f aca="false">炭素換算Data!C132*44/12</f>
        <v>11</v>
      </c>
      <c r="D132" s="4" t="n">
        <f aca="false">炭素換算Data!D132*44/12</f>
        <v>0</v>
      </c>
      <c r="E132" s="4" t="n">
        <f aca="false">炭素換算Data!E132*44/12</f>
        <v>0</v>
      </c>
    </row>
    <row r="133" customFormat="false" ht="14.25" hidden="false" customHeight="false" outlineLevel="0" collapsed="false">
      <c r="A133" s="0" t="n">
        <f aca="false">炭素換算Data!A133</f>
        <v>1881</v>
      </c>
      <c r="B133" s="4" t="n">
        <f aca="false">炭素換算Data!B133*44/12</f>
        <v>876.333333333333</v>
      </c>
      <c r="C133" s="4" t="n">
        <f aca="false">炭素換算Data!C133*44/12</f>
        <v>14.6666666666667</v>
      </c>
      <c r="D133" s="4" t="n">
        <f aca="false">炭素換算Data!D133*44/12</f>
        <v>0</v>
      </c>
      <c r="E133" s="4" t="n">
        <f aca="false">炭素換算Data!E133*44/12</f>
        <v>0</v>
      </c>
    </row>
    <row r="134" customFormat="false" ht="14.25" hidden="false" customHeight="false" outlineLevel="0" collapsed="false">
      <c r="A134" s="0" t="n">
        <f aca="false">炭素換算Data!A134</f>
        <v>1882</v>
      </c>
      <c r="B134" s="4" t="n">
        <f aca="false">炭素換算Data!B134*44/12</f>
        <v>924</v>
      </c>
      <c r="C134" s="4" t="n">
        <f aca="false">炭素換算Data!C134*44/12</f>
        <v>14.6666666666667</v>
      </c>
      <c r="D134" s="4" t="n">
        <f aca="false">炭素換算Data!D134*44/12</f>
        <v>0</v>
      </c>
      <c r="E134" s="4" t="n">
        <f aca="false">炭素換算Data!E134*44/12</f>
        <v>0</v>
      </c>
    </row>
    <row r="135" customFormat="false" ht="14.25" hidden="false" customHeight="false" outlineLevel="0" collapsed="false">
      <c r="A135" s="0" t="n">
        <f aca="false">炭素換算Data!A135</f>
        <v>1883</v>
      </c>
      <c r="B135" s="4" t="n">
        <f aca="false">炭素換算Data!B135*44/12</f>
        <v>986.333333333333</v>
      </c>
      <c r="C135" s="4" t="n">
        <f aca="false">炭素換算Data!C135*44/12</f>
        <v>11</v>
      </c>
      <c r="D135" s="4" t="n">
        <f aca="false">炭素換算Data!D135*44/12</f>
        <v>0</v>
      </c>
      <c r="E135" s="4" t="n">
        <f aca="false">炭素換算Data!E135*44/12</f>
        <v>0</v>
      </c>
    </row>
    <row r="136" customFormat="false" ht="14.25" hidden="false" customHeight="false" outlineLevel="0" collapsed="false">
      <c r="A136" s="0" t="n">
        <f aca="false">炭素換算Data!A136</f>
        <v>1884</v>
      </c>
      <c r="B136" s="4" t="n">
        <f aca="false">炭素換算Data!B136*44/12</f>
        <v>993.666666666667</v>
      </c>
      <c r="C136" s="4" t="n">
        <f aca="false">炭素換算Data!C136*44/12</f>
        <v>14.6666666666667</v>
      </c>
      <c r="D136" s="4" t="n">
        <f aca="false">炭素換算Data!D136*44/12</f>
        <v>0</v>
      </c>
      <c r="E136" s="4" t="n">
        <f aca="false">炭素換算Data!E136*44/12</f>
        <v>0</v>
      </c>
    </row>
    <row r="137" customFormat="false" ht="14.25" hidden="false" customHeight="false" outlineLevel="0" collapsed="false">
      <c r="A137" s="0" t="n">
        <f aca="false">炭素換算Data!A137</f>
        <v>1885</v>
      </c>
      <c r="B137" s="4" t="n">
        <f aca="false">炭素換算Data!B137*44/12</f>
        <v>1001</v>
      </c>
      <c r="C137" s="4" t="n">
        <f aca="false">炭素換算Data!C137*44/12</f>
        <v>14.6666666666667</v>
      </c>
      <c r="D137" s="4" t="n">
        <f aca="false">炭素換算Data!D137*44/12</f>
        <v>3.66666666666667</v>
      </c>
      <c r="E137" s="4" t="n">
        <f aca="false">炭素換算Data!E137*44/12</f>
        <v>0</v>
      </c>
    </row>
    <row r="138" customFormat="false" ht="14.25" hidden="false" customHeight="false" outlineLevel="0" collapsed="false">
      <c r="A138" s="0" t="n">
        <f aca="false">炭素換算Data!A138</f>
        <v>1886</v>
      </c>
      <c r="B138" s="4" t="n">
        <f aca="false">炭素換算Data!B138*44/12</f>
        <v>1008.33333333333</v>
      </c>
      <c r="C138" s="4" t="n">
        <f aca="false">炭素換算Data!C138*44/12</f>
        <v>18.3333333333333</v>
      </c>
      <c r="D138" s="4" t="n">
        <f aca="false">炭素換算Data!D138*44/12</f>
        <v>7.33333333333333</v>
      </c>
      <c r="E138" s="4" t="n">
        <f aca="false">炭素換算Data!E138*44/12</f>
        <v>0</v>
      </c>
    </row>
    <row r="139" customFormat="false" ht="14.25" hidden="false" customHeight="false" outlineLevel="0" collapsed="false">
      <c r="A139" s="0" t="n">
        <f aca="false">炭素換算Data!A139</f>
        <v>1887</v>
      </c>
      <c r="B139" s="4" t="n">
        <f aca="false">炭素換算Data!B139*44/12</f>
        <v>1052.33333333333</v>
      </c>
      <c r="C139" s="4" t="n">
        <f aca="false">炭素換算Data!C139*44/12</f>
        <v>18.3333333333333</v>
      </c>
      <c r="D139" s="4" t="n">
        <f aca="false">炭素換算Data!D139*44/12</f>
        <v>11</v>
      </c>
      <c r="E139" s="4" t="n">
        <f aca="false">炭素換算Data!E139*44/12</f>
        <v>0</v>
      </c>
    </row>
    <row r="140" customFormat="false" ht="14.25" hidden="false" customHeight="false" outlineLevel="0" collapsed="false">
      <c r="A140" s="0" t="n">
        <f aca="false">炭素換算Data!A140</f>
        <v>1888</v>
      </c>
      <c r="B140" s="4" t="n">
        <f aca="false">炭素換算Data!B140*44/12</f>
        <v>1162.33333333333</v>
      </c>
      <c r="C140" s="4" t="n">
        <f aca="false">炭素換算Data!C140*44/12</f>
        <v>18.3333333333333</v>
      </c>
      <c r="D140" s="4" t="n">
        <f aca="false">炭素換算Data!D140*44/12</f>
        <v>18.3333333333333</v>
      </c>
      <c r="E140" s="4" t="n">
        <f aca="false">炭素換算Data!E140*44/12</f>
        <v>0</v>
      </c>
    </row>
    <row r="141" customFormat="false" ht="14.25" hidden="false" customHeight="false" outlineLevel="0" collapsed="false">
      <c r="A141" s="0" t="n">
        <f aca="false">炭素換算Data!A141</f>
        <v>1889</v>
      </c>
      <c r="B141" s="4" t="n">
        <f aca="false">炭素換算Data!B141*44/12</f>
        <v>1166</v>
      </c>
      <c r="C141" s="4" t="n">
        <f aca="false">炭素換算Data!C141*44/12</f>
        <v>22</v>
      </c>
      <c r="D141" s="4" t="n">
        <f aca="false">炭素換算Data!D141*44/12</f>
        <v>11</v>
      </c>
      <c r="E141" s="4" t="n">
        <f aca="false">炭素換算Data!E141*44/12</f>
        <v>0</v>
      </c>
    </row>
    <row r="142" customFormat="false" ht="14.25" hidden="false" customHeight="false" outlineLevel="0" collapsed="false">
      <c r="A142" s="0" t="n">
        <f aca="false">炭素換算Data!A142</f>
        <v>1890</v>
      </c>
      <c r="B142" s="4" t="n">
        <f aca="false">炭素換算Data!B142*44/12</f>
        <v>1265</v>
      </c>
      <c r="C142" s="4" t="n">
        <f aca="false">炭素換算Data!C142*44/12</f>
        <v>29.3333333333333</v>
      </c>
      <c r="D142" s="4" t="n">
        <f aca="false">炭素換算Data!D142*44/12</f>
        <v>11</v>
      </c>
      <c r="E142" s="4" t="n">
        <f aca="false">炭素換算Data!E142*44/12</f>
        <v>0</v>
      </c>
    </row>
    <row r="143" customFormat="false" ht="14.25" hidden="false" customHeight="false" outlineLevel="0" collapsed="false">
      <c r="A143" s="0" t="n">
        <f aca="false">炭素換算Data!A143</f>
        <v>1891</v>
      </c>
      <c r="B143" s="4" t="n">
        <f aca="false">炭素換算Data!B143*44/12</f>
        <v>1320</v>
      </c>
      <c r="C143" s="4" t="n">
        <f aca="false">炭素換算Data!C143*44/12</f>
        <v>33</v>
      </c>
      <c r="D143" s="4" t="n">
        <f aca="false">炭素換算Data!D143*44/12</f>
        <v>7.33333333333333</v>
      </c>
      <c r="E143" s="4" t="n">
        <f aca="false">炭素換算Data!E143*44/12</f>
        <v>0</v>
      </c>
    </row>
    <row r="144" customFormat="false" ht="14.25" hidden="false" customHeight="false" outlineLevel="0" collapsed="false">
      <c r="A144" s="0" t="n">
        <f aca="false">炭素換算Data!A144</f>
        <v>1892</v>
      </c>
      <c r="B144" s="4" t="n">
        <f aca="false">炭素換算Data!B144*44/12</f>
        <v>1331</v>
      </c>
      <c r="C144" s="4" t="n">
        <f aca="false">炭素換算Data!C144*44/12</f>
        <v>33</v>
      </c>
      <c r="D144" s="4" t="n">
        <f aca="false">炭素換算Data!D144*44/12</f>
        <v>7.33333333333333</v>
      </c>
      <c r="E144" s="4" t="n">
        <f aca="false">炭素換算Data!E144*44/12</f>
        <v>0</v>
      </c>
    </row>
    <row r="145" customFormat="false" ht="14.25" hidden="false" customHeight="false" outlineLevel="0" collapsed="false">
      <c r="A145" s="0" t="n">
        <f aca="false">炭素換算Data!A145</f>
        <v>1893</v>
      </c>
      <c r="B145" s="4" t="n">
        <f aca="false">炭素換算Data!B145*44/12</f>
        <v>1312.66666666667</v>
      </c>
      <c r="C145" s="4" t="n">
        <f aca="false">炭素換算Data!C145*44/12</f>
        <v>36.6666666666667</v>
      </c>
      <c r="D145" s="4" t="n">
        <f aca="false">炭素換算Data!D145*44/12</f>
        <v>7.33333333333333</v>
      </c>
      <c r="E145" s="4" t="n">
        <f aca="false">炭素換算Data!E145*44/12</f>
        <v>0</v>
      </c>
    </row>
    <row r="146" customFormat="false" ht="14.25" hidden="false" customHeight="false" outlineLevel="0" collapsed="false">
      <c r="A146" s="0" t="n">
        <f aca="false">炭素換算Data!A146</f>
        <v>1894</v>
      </c>
      <c r="B146" s="4" t="n">
        <f aca="false">炭素換算Data!B146*44/12</f>
        <v>1364</v>
      </c>
      <c r="C146" s="4" t="n">
        <f aca="false">炭素換算Data!C146*44/12</f>
        <v>33</v>
      </c>
      <c r="D146" s="4" t="n">
        <f aca="false">炭素換算Data!D146*44/12</f>
        <v>7.33333333333333</v>
      </c>
      <c r="E146" s="4" t="n">
        <f aca="false">炭素換算Data!E146*44/12</f>
        <v>0</v>
      </c>
    </row>
    <row r="147" customFormat="false" ht="14.25" hidden="false" customHeight="false" outlineLevel="0" collapsed="false">
      <c r="A147" s="0" t="n">
        <f aca="false">炭素換算Data!A147</f>
        <v>1895</v>
      </c>
      <c r="B147" s="4" t="n">
        <f aca="false">炭素換算Data!B147*44/12</f>
        <v>1441</v>
      </c>
      <c r="C147" s="4" t="n">
        <f aca="false">炭素換算Data!C147*44/12</f>
        <v>40.3333333333333</v>
      </c>
      <c r="D147" s="4" t="n">
        <f aca="false">炭素換算Data!D147*44/12</f>
        <v>7.33333333333333</v>
      </c>
      <c r="E147" s="4" t="n">
        <f aca="false">炭素換算Data!E147*44/12</f>
        <v>0</v>
      </c>
    </row>
    <row r="148" customFormat="false" ht="14.25" hidden="false" customHeight="false" outlineLevel="0" collapsed="false">
      <c r="A148" s="0" t="n">
        <f aca="false">炭素換算Data!A148</f>
        <v>1896</v>
      </c>
      <c r="B148" s="4" t="n">
        <f aca="false">炭素換算Data!B148*44/12</f>
        <v>1485</v>
      </c>
      <c r="C148" s="4" t="n">
        <f aca="false">炭素換算Data!C148*44/12</f>
        <v>44</v>
      </c>
      <c r="D148" s="4" t="n">
        <f aca="false">炭素換算Data!D148*44/12</f>
        <v>7.33333333333333</v>
      </c>
      <c r="E148" s="4" t="n">
        <f aca="false">炭素換算Data!E148*44/12</f>
        <v>0</v>
      </c>
    </row>
    <row r="149" customFormat="false" ht="14.25" hidden="false" customHeight="false" outlineLevel="0" collapsed="false">
      <c r="A149" s="0" t="n">
        <f aca="false">炭素換算Data!A149</f>
        <v>1897</v>
      </c>
      <c r="B149" s="4" t="n">
        <f aca="false">炭素換算Data!B149*44/12</f>
        <v>1558.33333333333</v>
      </c>
      <c r="C149" s="4" t="n">
        <f aca="false">炭素換算Data!C149*44/12</f>
        <v>47.6666666666667</v>
      </c>
      <c r="D149" s="4" t="n">
        <f aca="false">炭素換算Data!D149*44/12</f>
        <v>7.33333333333333</v>
      </c>
      <c r="E149" s="4" t="n">
        <f aca="false">炭素換算Data!E149*44/12</f>
        <v>0</v>
      </c>
    </row>
    <row r="150" customFormat="false" ht="14.25" hidden="false" customHeight="false" outlineLevel="0" collapsed="false">
      <c r="A150" s="0" t="n">
        <f aca="false">炭素換算Data!A150</f>
        <v>1898</v>
      </c>
      <c r="B150" s="4" t="n">
        <f aca="false">炭素換算Data!B150*44/12</f>
        <v>1646.33333333333</v>
      </c>
      <c r="C150" s="4" t="n">
        <f aca="false">炭素換算Data!C150*44/12</f>
        <v>47.6666666666667</v>
      </c>
      <c r="D150" s="4" t="n">
        <f aca="false">炭素換算Data!D150*44/12</f>
        <v>7.33333333333333</v>
      </c>
      <c r="E150" s="4" t="n">
        <f aca="false">炭素換算Data!E150*44/12</f>
        <v>0</v>
      </c>
    </row>
    <row r="151" customFormat="false" ht="14.25" hidden="false" customHeight="false" outlineLevel="0" collapsed="false">
      <c r="A151" s="0" t="n">
        <f aca="false">炭素換算Data!A151</f>
        <v>1899</v>
      </c>
      <c r="B151" s="4" t="n">
        <f aca="false">炭素換算Data!B151*44/12</f>
        <v>1800.33333333333</v>
      </c>
      <c r="C151" s="4" t="n">
        <f aca="false">炭素換算Data!C151*44/12</f>
        <v>51.3333333333333</v>
      </c>
      <c r="D151" s="4" t="n">
        <f aca="false">炭素換算Data!D151*44/12</f>
        <v>11</v>
      </c>
      <c r="E151" s="4" t="n">
        <f aca="false">炭素換算Data!E151*44/12</f>
        <v>0</v>
      </c>
    </row>
    <row r="152" customFormat="false" ht="14.25" hidden="false" customHeight="false" outlineLevel="0" collapsed="false">
      <c r="A152" s="0" t="n">
        <f aca="false">炭素換算Data!A152</f>
        <v>1900</v>
      </c>
      <c r="B152" s="4" t="n">
        <f aca="false">炭素換算Data!B152*44/12</f>
        <v>1888.33333333333</v>
      </c>
      <c r="C152" s="4" t="n">
        <f aca="false">炭素換算Data!C152*44/12</f>
        <v>58.6666666666667</v>
      </c>
      <c r="D152" s="4" t="n">
        <f aca="false">炭素換算Data!D152*44/12</f>
        <v>11</v>
      </c>
      <c r="E152" s="4" t="n">
        <f aca="false">炭素換算Data!E152*44/12</f>
        <v>0</v>
      </c>
    </row>
    <row r="153" customFormat="false" ht="14.25" hidden="false" customHeight="false" outlineLevel="0" collapsed="false">
      <c r="A153" s="0" t="n">
        <f aca="false">炭素換算Data!A153</f>
        <v>1901</v>
      </c>
      <c r="B153" s="4" t="n">
        <f aca="false">炭素換算Data!B153*44/12</f>
        <v>1947</v>
      </c>
      <c r="C153" s="4" t="n">
        <f aca="false">炭素換算Data!C153*44/12</f>
        <v>66</v>
      </c>
      <c r="D153" s="4" t="n">
        <f aca="false">炭素換算Data!D153*44/12</f>
        <v>14.6666666666667</v>
      </c>
      <c r="E153" s="4" t="n">
        <f aca="false">炭素換算Data!E153*44/12</f>
        <v>0</v>
      </c>
    </row>
    <row r="154" customFormat="false" ht="14.25" hidden="false" customHeight="false" outlineLevel="0" collapsed="false">
      <c r="A154" s="0" t="n">
        <f aca="false">炭素換算Data!A154</f>
        <v>1902</v>
      </c>
      <c r="B154" s="4" t="n">
        <f aca="false">炭素換算Data!B154*44/12</f>
        <v>1991</v>
      </c>
      <c r="C154" s="4" t="n">
        <f aca="false">炭素換算Data!C154*44/12</f>
        <v>69.6666666666667</v>
      </c>
      <c r="D154" s="4" t="n">
        <f aca="false">炭素換算Data!D154*44/12</f>
        <v>14.6666666666667</v>
      </c>
      <c r="E154" s="4" t="n">
        <f aca="false">炭素換算Data!E154*44/12</f>
        <v>0</v>
      </c>
    </row>
    <row r="155" customFormat="false" ht="14.25" hidden="false" customHeight="false" outlineLevel="0" collapsed="false">
      <c r="A155" s="0" t="n">
        <f aca="false">炭素換算Data!A155</f>
        <v>1903</v>
      </c>
      <c r="B155" s="4" t="n">
        <f aca="false">炭素換算Data!B155*44/12</f>
        <v>2174.33333333333</v>
      </c>
      <c r="C155" s="4" t="n">
        <f aca="false">炭素換算Data!C155*44/12</f>
        <v>73.3333333333333</v>
      </c>
      <c r="D155" s="4" t="n">
        <f aca="false">炭素換算Data!D155*44/12</f>
        <v>14.6666666666667</v>
      </c>
      <c r="E155" s="4" t="n">
        <f aca="false">炭素換算Data!E155*44/12</f>
        <v>0</v>
      </c>
    </row>
    <row r="156" customFormat="false" ht="14.25" hidden="false" customHeight="false" outlineLevel="0" collapsed="false">
      <c r="A156" s="0" t="n">
        <f aca="false">炭素換算Data!A156</f>
        <v>1904</v>
      </c>
      <c r="B156" s="4" t="n">
        <f aca="false">炭素換算Data!B156*44/12</f>
        <v>2189</v>
      </c>
      <c r="C156" s="4" t="n">
        <f aca="false">炭素換算Data!C156*44/12</f>
        <v>84.3333333333333</v>
      </c>
      <c r="D156" s="4" t="n">
        <f aca="false">炭素換算Data!D156*44/12</f>
        <v>14.6666666666667</v>
      </c>
      <c r="E156" s="4" t="n">
        <f aca="false">炭素換算Data!E156*44/12</f>
        <v>0</v>
      </c>
    </row>
    <row r="157" customFormat="false" ht="14.25" hidden="false" customHeight="false" outlineLevel="0" collapsed="false">
      <c r="A157" s="0" t="n">
        <f aca="false">炭素換算Data!A157</f>
        <v>1905</v>
      </c>
      <c r="B157" s="4" t="n">
        <f aca="false">炭素換算Data!B157*44/12</f>
        <v>2332</v>
      </c>
      <c r="C157" s="4" t="n">
        <f aca="false">炭素換算Data!C157*44/12</f>
        <v>84.3333333333333</v>
      </c>
      <c r="D157" s="4" t="n">
        <f aca="false">炭素換算Data!D157*44/12</f>
        <v>18.3333333333333</v>
      </c>
      <c r="E157" s="4" t="n">
        <f aca="false">炭素換算Data!E157*44/12</f>
        <v>0</v>
      </c>
    </row>
    <row r="158" customFormat="false" ht="14.25" hidden="false" customHeight="false" outlineLevel="0" collapsed="false">
      <c r="A158" s="0" t="n">
        <f aca="false">炭素換算Data!A158</f>
        <v>1906</v>
      </c>
      <c r="B158" s="4" t="n">
        <f aca="false">炭素換算Data!B158*44/12</f>
        <v>2493.33333333333</v>
      </c>
      <c r="C158" s="4" t="n">
        <f aca="false">炭素換算Data!C158*44/12</f>
        <v>84.3333333333333</v>
      </c>
      <c r="D158" s="4" t="n">
        <f aca="false">炭素換算Data!D158*44/12</f>
        <v>18.3333333333333</v>
      </c>
      <c r="E158" s="4" t="n">
        <f aca="false">炭素換算Data!E158*44/12</f>
        <v>0</v>
      </c>
    </row>
    <row r="159" customFormat="false" ht="14.25" hidden="false" customHeight="false" outlineLevel="0" collapsed="false">
      <c r="A159" s="0" t="n">
        <f aca="false">炭素換算Data!A159</f>
        <v>1907</v>
      </c>
      <c r="B159" s="4" t="n">
        <f aca="false">炭素換算Data!B159*44/12</f>
        <v>2750</v>
      </c>
      <c r="C159" s="4" t="n">
        <f aca="false">炭素換算Data!C159*44/12</f>
        <v>102.666666666667</v>
      </c>
      <c r="D159" s="4" t="n">
        <f aca="false">炭素換算Data!D159*44/12</f>
        <v>18.3333333333333</v>
      </c>
      <c r="E159" s="4" t="n">
        <f aca="false">炭素換算Data!E159*44/12</f>
        <v>0</v>
      </c>
    </row>
    <row r="160" customFormat="false" ht="14.25" hidden="false" customHeight="false" outlineLevel="0" collapsed="false">
      <c r="A160" s="0" t="n">
        <f aca="false">炭素換算Data!A160</f>
        <v>1908</v>
      </c>
      <c r="B160" s="4" t="n">
        <f aca="false">炭素換算Data!B160*44/12</f>
        <v>2618</v>
      </c>
      <c r="C160" s="4" t="n">
        <f aca="false">炭素換算Data!C160*44/12</f>
        <v>110</v>
      </c>
      <c r="D160" s="4" t="n">
        <f aca="false">炭素換算Data!D160*44/12</f>
        <v>18.3333333333333</v>
      </c>
      <c r="E160" s="4" t="n">
        <f aca="false">炭素換算Data!E160*44/12</f>
        <v>0</v>
      </c>
    </row>
    <row r="161" customFormat="false" ht="14.25" hidden="false" customHeight="false" outlineLevel="0" collapsed="false">
      <c r="A161" s="0" t="n">
        <f aca="false">炭素換算Data!A161</f>
        <v>1909</v>
      </c>
      <c r="B161" s="4" t="n">
        <f aca="false">炭素換算Data!B161*44/12</f>
        <v>2739</v>
      </c>
      <c r="C161" s="4" t="n">
        <f aca="false">炭素換算Data!C161*44/12</f>
        <v>117.333333333333</v>
      </c>
      <c r="D161" s="4" t="n">
        <f aca="false">炭素換算Data!D161*44/12</f>
        <v>22</v>
      </c>
      <c r="E161" s="4" t="n">
        <f aca="false">炭素換算Data!E161*44/12</f>
        <v>0</v>
      </c>
    </row>
    <row r="162" customFormat="false" ht="14.25" hidden="false" customHeight="false" outlineLevel="0" collapsed="false">
      <c r="A162" s="0" t="n">
        <f aca="false">炭素換算Data!A162</f>
        <v>1910</v>
      </c>
      <c r="B162" s="4" t="n">
        <f aca="false">炭素換算Data!B162*44/12</f>
        <v>2852.66666666667</v>
      </c>
      <c r="C162" s="4" t="n">
        <f aca="false">炭素換算Data!C162*44/12</f>
        <v>124.666666666667</v>
      </c>
      <c r="D162" s="4" t="n">
        <f aca="false">炭素換算Data!D162*44/12</f>
        <v>25.6666666666667</v>
      </c>
      <c r="E162" s="4" t="n">
        <f aca="false">炭素換算Data!E162*44/12</f>
        <v>0</v>
      </c>
    </row>
    <row r="163" customFormat="false" ht="14.25" hidden="false" customHeight="false" outlineLevel="0" collapsed="false">
      <c r="A163" s="0" t="n">
        <f aca="false">炭素換算Data!A163</f>
        <v>1911</v>
      </c>
      <c r="B163" s="4" t="n">
        <f aca="false">炭素換算Data!B163*44/12</f>
        <v>2904</v>
      </c>
      <c r="C163" s="4" t="n">
        <f aca="false">炭素換算Data!C163*44/12</f>
        <v>132</v>
      </c>
      <c r="D163" s="4" t="n">
        <f aca="false">炭素換算Data!D163*44/12</f>
        <v>25.6666666666667</v>
      </c>
      <c r="E163" s="4" t="n">
        <f aca="false">炭素換算Data!E163*44/12</f>
        <v>0</v>
      </c>
    </row>
    <row r="164" customFormat="false" ht="14.25" hidden="false" customHeight="false" outlineLevel="0" collapsed="false">
      <c r="A164" s="0" t="n">
        <f aca="false">炭素換算Data!A164</f>
        <v>1912</v>
      </c>
      <c r="B164" s="4" t="n">
        <f aca="false">炭素換算Data!B164*44/12</f>
        <v>3058</v>
      </c>
      <c r="C164" s="4" t="n">
        <f aca="false">炭素換算Data!C164*44/12</f>
        <v>135.666666666667</v>
      </c>
      <c r="D164" s="4" t="n">
        <f aca="false">炭素換算Data!D164*44/12</f>
        <v>29.3333333333333</v>
      </c>
      <c r="E164" s="4" t="n">
        <f aca="false">炭素換算Data!E164*44/12</f>
        <v>0</v>
      </c>
    </row>
    <row r="165" customFormat="false" ht="14.25" hidden="false" customHeight="false" outlineLevel="0" collapsed="false">
      <c r="A165" s="0" t="n">
        <f aca="false">炭素換算Data!A165</f>
        <v>1913</v>
      </c>
      <c r="B165" s="4" t="n">
        <f aca="false">炭素換算Data!B165*44/12</f>
        <v>3281.66666666667</v>
      </c>
      <c r="C165" s="4" t="n">
        <f aca="false">炭素換算Data!C165*44/12</f>
        <v>150.333333333333</v>
      </c>
      <c r="D165" s="4" t="n">
        <f aca="false">炭素換算Data!D165*44/12</f>
        <v>29.3333333333333</v>
      </c>
      <c r="E165" s="4" t="n">
        <f aca="false">炭素換算Data!E165*44/12</f>
        <v>0</v>
      </c>
    </row>
    <row r="166" customFormat="false" ht="14.25" hidden="false" customHeight="false" outlineLevel="0" collapsed="false">
      <c r="A166" s="0" t="n">
        <f aca="false">炭素換算Data!A166</f>
        <v>1914</v>
      </c>
      <c r="B166" s="4" t="n">
        <f aca="false">炭素換算Data!B166*44/12</f>
        <v>2933.33333333333</v>
      </c>
      <c r="C166" s="4" t="n">
        <f aca="false">炭素換算Data!C166*44/12</f>
        <v>154</v>
      </c>
      <c r="D166" s="4" t="n">
        <f aca="false">炭素換算Data!D166*44/12</f>
        <v>29.3333333333333</v>
      </c>
      <c r="E166" s="4" t="n">
        <f aca="false">炭素換算Data!E166*44/12</f>
        <v>0</v>
      </c>
    </row>
    <row r="167" customFormat="false" ht="14.25" hidden="false" customHeight="false" outlineLevel="0" collapsed="false">
      <c r="A167" s="0" t="n">
        <f aca="false">炭素換算Data!A167</f>
        <v>1915</v>
      </c>
      <c r="B167" s="4" t="n">
        <f aca="false">炭素換算Data!B167*44/12</f>
        <v>2874.66666666667</v>
      </c>
      <c r="C167" s="4" t="n">
        <f aca="false">炭素換算Data!C167*44/12</f>
        <v>165</v>
      </c>
      <c r="D167" s="4" t="n">
        <f aca="false">炭素換算Data!D167*44/12</f>
        <v>33</v>
      </c>
      <c r="E167" s="4" t="n">
        <f aca="false">炭素換算Data!E167*44/12</f>
        <v>0</v>
      </c>
    </row>
    <row r="168" customFormat="false" ht="14.25" hidden="false" customHeight="false" outlineLevel="0" collapsed="false">
      <c r="A168" s="0" t="n">
        <f aca="false">炭素換算Data!A168</f>
        <v>1916</v>
      </c>
      <c r="B168" s="4" t="n">
        <f aca="false">炭素換算Data!B168*44/12</f>
        <v>3087.33333333333</v>
      </c>
      <c r="C168" s="4" t="n">
        <f aca="false">炭素換算Data!C168*44/12</f>
        <v>176</v>
      </c>
      <c r="D168" s="4" t="n">
        <f aca="false">炭素換算Data!D168*44/12</f>
        <v>36.6666666666667</v>
      </c>
      <c r="E168" s="4" t="n">
        <f aca="false">炭素換算Data!E168*44/12</f>
        <v>0</v>
      </c>
    </row>
    <row r="169" customFormat="false" ht="14.25" hidden="false" customHeight="false" outlineLevel="0" collapsed="false">
      <c r="A169" s="0" t="n">
        <f aca="false">炭素換算Data!A169</f>
        <v>1917</v>
      </c>
      <c r="B169" s="4" t="n">
        <f aca="false">炭素換算Data!B169*44/12</f>
        <v>3267</v>
      </c>
      <c r="C169" s="4" t="n">
        <f aca="false">炭素換算Data!C169*44/12</f>
        <v>198</v>
      </c>
      <c r="D169" s="4" t="n">
        <f aca="false">炭素換算Data!D169*44/12</f>
        <v>40.3333333333333</v>
      </c>
      <c r="E169" s="4" t="n">
        <f aca="false">炭素換算Data!E169*44/12</f>
        <v>0</v>
      </c>
    </row>
    <row r="170" customFormat="false" ht="14.25" hidden="false" customHeight="false" outlineLevel="0" collapsed="false">
      <c r="A170" s="0" t="n">
        <f aca="false">炭素換算Data!A170</f>
        <v>1918</v>
      </c>
      <c r="B170" s="4" t="n">
        <f aca="false">炭素換算Data!B170*44/12</f>
        <v>3201</v>
      </c>
      <c r="C170" s="4" t="n">
        <f aca="false">炭素換算Data!C170*44/12</f>
        <v>194.333333333333</v>
      </c>
      <c r="D170" s="4" t="n">
        <f aca="false">炭素換算Data!D170*44/12</f>
        <v>36.6666666666667</v>
      </c>
      <c r="E170" s="4" t="n">
        <f aca="false">炭素換算Data!E170*44/12</f>
        <v>0</v>
      </c>
    </row>
    <row r="171" customFormat="false" ht="14.25" hidden="false" customHeight="false" outlineLevel="0" collapsed="false">
      <c r="A171" s="0" t="n">
        <f aca="false">炭素換算Data!A171</f>
        <v>1919</v>
      </c>
      <c r="B171" s="4" t="n">
        <f aca="false">炭素換算Data!B171*44/12</f>
        <v>2695</v>
      </c>
      <c r="C171" s="4" t="n">
        <f aca="false">炭素換算Data!C171*44/12</f>
        <v>223.666666666667</v>
      </c>
      <c r="D171" s="4" t="n">
        <f aca="false">炭素換算Data!D171*44/12</f>
        <v>36.6666666666667</v>
      </c>
      <c r="E171" s="4" t="n">
        <f aca="false">炭素換算Data!E171*44/12</f>
        <v>0</v>
      </c>
    </row>
    <row r="172" customFormat="false" ht="14.25" hidden="false" customHeight="false" outlineLevel="0" collapsed="false">
      <c r="A172" s="0" t="n">
        <f aca="false">炭素換算Data!A172</f>
        <v>1920</v>
      </c>
      <c r="B172" s="4" t="n">
        <f aca="false">炭素換算Data!B172*44/12</f>
        <v>3091</v>
      </c>
      <c r="C172" s="4" t="n">
        <f aca="false">炭素換算Data!C172*44/12</f>
        <v>286</v>
      </c>
      <c r="D172" s="4" t="n">
        <f aca="false">炭素換算Data!D172*44/12</f>
        <v>40.3333333333333</v>
      </c>
      <c r="E172" s="4" t="n">
        <f aca="false">炭素換算Data!E172*44/12</f>
        <v>0</v>
      </c>
    </row>
    <row r="173" customFormat="false" ht="14.25" hidden="false" customHeight="false" outlineLevel="0" collapsed="false">
      <c r="A173" s="0" t="n">
        <f aca="false">炭素換算Data!A173</f>
        <v>1921</v>
      </c>
      <c r="B173" s="4" t="n">
        <f aca="false">炭素換算Data!B173*44/12</f>
        <v>2599.66666666667</v>
      </c>
      <c r="C173" s="4" t="n">
        <f aca="false">炭素換算Data!C173*44/12</f>
        <v>308</v>
      </c>
      <c r="D173" s="4" t="n">
        <f aca="false">炭素換算Data!D173*44/12</f>
        <v>36.6666666666667</v>
      </c>
      <c r="E173" s="4" t="n">
        <f aca="false">炭素換算Data!E173*44/12</f>
        <v>0</v>
      </c>
    </row>
    <row r="174" customFormat="false" ht="14.25" hidden="false" customHeight="false" outlineLevel="0" collapsed="false">
      <c r="A174" s="0" t="n">
        <f aca="false">炭素換算Data!A174</f>
        <v>1922</v>
      </c>
      <c r="B174" s="4" t="n">
        <f aca="false">炭素換算Data!B174*44/12</f>
        <v>2713.33333333333</v>
      </c>
      <c r="C174" s="4" t="n">
        <f aca="false">炭素換算Data!C174*44/12</f>
        <v>344.666666666667</v>
      </c>
      <c r="D174" s="4" t="n">
        <f aca="false">炭素換算Data!D174*44/12</f>
        <v>40.3333333333333</v>
      </c>
      <c r="E174" s="4" t="n">
        <f aca="false">炭素換算Data!E174*44/12</f>
        <v>0</v>
      </c>
    </row>
    <row r="175" customFormat="false" ht="14.25" hidden="false" customHeight="false" outlineLevel="0" collapsed="false">
      <c r="A175" s="0" t="n">
        <f aca="false">炭素換算Data!A175</f>
        <v>1923</v>
      </c>
      <c r="B175" s="4" t="n">
        <f aca="false">炭素換算Data!B175*44/12</f>
        <v>3098.33333333333</v>
      </c>
      <c r="C175" s="4" t="n">
        <f aca="false">炭素換算Data!C175*44/12</f>
        <v>407</v>
      </c>
      <c r="D175" s="4" t="n">
        <f aca="false">炭素換算Data!D175*44/12</f>
        <v>51.3333333333333</v>
      </c>
      <c r="E175" s="4" t="n">
        <f aca="false">炭素換算Data!E175*44/12</f>
        <v>0</v>
      </c>
    </row>
    <row r="176" customFormat="false" ht="14.25" hidden="false" customHeight="false" outlineLevel="0" collapsed="false">
      <c r="A176" s="0" t="n">
        <f aca="false">炭素換算Data!A176</f>
        <v>1924</v>
      </c>
      <c r="B176" s="4" t="n">
        <f aca="false">炭素換算Data!B176*44/12</f>
        <v>3065.33333333333</v>
      </c>
      <c r="C176" s="4" t="n">
        <f aca="false">炭素換算Data!C176*44/12</f>
        <v>403.333333333333</v>
      </c>
      <c r="D176" s="4" t="n">
        <f aca="false">炭素換算Data!D176*44/12</f>
        <v>58.6666666666667</v>
      </c>
      <c r="E176" s="4" t="n">
        <f aca="false">炭素換算Data!E176*44/12</f>
        <v>0</v>
      </c>
    </row>
    <row r="177" customFormat="false" ht="14.25" hidden="false" customHeight="false" outlineLevel="0" collapsed="false">
      <c r="A177" s="0" t="n">
        <f aca="false">炭素換算Data!A177</f>
        <v>1925</v>
      </c>
      <c r="B177" s="4" t="n">
        <f aca="false">炭素換算Data!B177*44/12</f>
        <v>3087.33333333333</v>
      </c>
      <c r="C177" s="4" t="n">
        <f aca="false">炭素換算Data!C177*44/12</f>
        <v>425.333333333333</v>
      </c>
      <c r="D177" s="4" t="n">
        <f aca="false">炭素換算Data!D177*44/12</f>
        <v>62.3333333333333</v>
      </c>
      <c r="E177" s="4" t="n">
        <f aca="false">炭素換算Data!E177*44/12</f>
        <v>0</v>
      </c>
    </row>
    <row r="178" customFormat="false" ht="14.25" hidden="false" customHeight="false" outlineLevel="0" collapsed="false">
      <c r="A178" s="0" t="n">
        <f aca="false">炭素換算Data!A178</f>
        <v>1926</v>
      </c>
      <c r="B178" s="4" t="n">
        <f aca="false">炭素換算Data!B178*44/12</f>
        <v>3102</v>
      </c>
      <c r="C178" s="4" t="n">
        <f aca="false">炭素換算Data!C178*44/12</f>
        <v>436.333333333333</v>
      </c>
      <c r="D178" s="4" t="n">
        <f aca="false">炭素換算Data!D178*44/12</f>
        <v>69.6666666666667</v>
      </c>
      <c r="E178" s="4" t="n">
        <f aca="false">炭素換算Data!E178*44/12</f>
        <v>0</v>
      </c>
    </row>
    <row r="179" customFormat="false" ht="14.25" hidden="false" customHeight="false" outlineLevel="0" collapsed="false">
      <c r="A179" s="0" t="n">
        <f aca="false">炭素換算Data!A179</f>
        <v>1927</v>
      </c>
      <c r="B179" s="4" t="n">
        <f aca="false">炭素換算Data!B179*44/12</f>
        <v>3318.33333333333</v>
      </c>
      <c r="C179" s="4" t="n">
        <f aca="false">炭素換算Data!C179*44/12</f>
        <v>498.666666666667</v>
      </c>
      <c r="D179" s="4" t="n">
        <f aca="false">炭素換算Data!D179*44/12</f>
        <v>77</v>
      </c>
      <c r="E179" s="4" t="n">
        <f aca="false">炭素換算Data!E179*44/12</f>
        <v>0</v>
      </c>
    </row>
    <row r="180" customFormat="false" ht="14.25" hidden="false" customHeight="false" outlineLevel="0" collapsed="false">
      <c r="A180" s="0" t="n">
        <f aca="false">炭素換算Data!A180</f>
        <v>1928</v>
      </c>
      <c r="B180" s="4" t="n">
        <f aca="false">炭素換算Data!B180*44/12</f>
        <v>3263.33333333333</v>
      </c>
      <c r="C180" s="4" t="n">
        <f aca="false">炭素換算Data!C180*44/12</f>
        <v>524.333333333333</v>
      </c>
      <c r="D180" s="4" t="n">
        <f aca="false">炭素換算Data!D180*44/12</f>
        <v>84.3333333333333</v>
      </c>
      <c r="E180" s="4" t="n">
        <f aca="false">炭素換算Data!E180*44/12</f>
        <v>36.6666666666667</v>
      </c>
    </row>
    <row r="181" customFormat="false" ht="14.25" hidden="false" customHeight="false" outlineLevel="0" collapsed="false">
      <c r="A181" s="0" t="n">
        <f aca="false">炭素換算Data!A181</f>
        <v>1929</v>
      </c>
      <c r="B181" s="4" t="n">
        <f aca="false">炭素換算Data!B181*44/12</f>
        <v>3472.33333333333</v>
      </c>
      <c r="C181" s="4" t="n">
        <f aca="false">炭素換算Data!C181*44/12</f>
        <v>586.666666666667</v>
      </c>
      <c r="D181" s="4" t="n">
        <f aca="false">炭素換算Data!D181*44/12</f>
        <v>102.666666666667</v>
      </c>
      <c r="E181" s="4" t="n">
        <f aca="false">炭素換算Data!E181*44/12</f>
        <v>36.6666666666667</v>
      </c>
    </row>
    <row r="182" customFormat="false" ht="14.25" hidden="false" customHeight="false" outlineLevel="0" collapsed="false">
      <c r="A182" s="0" t="n">
        <f aca="false">炭素換算Data!A182</f>
        <v>1930</v>
      </c>
      <c r="B182" s="4" t="n">
        <f aca="false">炭素換算Data!B182*44/12</f>
        <v>3160.66666666667</v>
      </c>
      <c r="C182" s="4" t="n">
        <f aca="false">炭素換算Data!C182*44/12</f>
        <v>557.333333333333</v>
      </c>
      <c r="D182" s="4" t="n">
        <f aca="false">炭素換算Data!D182*44/12</f>
        <v>102.666666666667</v>
      </c>
      <c r="E182" s="4" t="n">
        <f aca="false">炭素換算Data!E182*44/12</f>
        <v>36.6666666666667</v>
      </c>
    </row>
    <row r="183" customFormat="false" ht="14.25" hidden="false" customHeight="false" outlineLevel="0" collapsed="false">
      <c r="A183" s="0" t="n">
        <f aca="false">炭素換算Data!A183</f>
        <v>1931</v>
      </c>
      <c r="B183" s="4" t="n">
        <f aca="false">炭素換算Data!B183*44/12</f>
        <v>2783</v>
      </c>
      <c r="C183" s="4" t="n">
        <f aca="false">炭素換算Data!C183*44/12</f>
        <v>539</v>
      </c>
      <c r="D183" s="4" t="n">
        <f aca="false">炭素換算Data!D183*44/12</f>
        <v>91.6666666666667</v>
      </c>
      <c r="E183" s="4" t="n">
        <f aca="false">炭素換算Data!E183*44/12</f>
        <v>29.3333333333333</v>
      </c>
    </row>
    <row r="184" customFormat="false" ht="14.25" hidden="false" customHeight="false" outlineLevel="0" collapsed="false">
      <c r="A184" s="0" t="n">
        <f aca="false">炭素換算Data!A184</f>
        <v>1932</v>
      </c>
      <c r="B184" s="4" t="n">
        <f aca="false">炭素換算Data!B184*44/12</f>
        <v>2475</v>
      </c>
      <c r="C184" s="4" t="n">
        <f aca="false">炭素換算Data!C184*44/12</f>
        <v>517</v>
      </c>
      <c r="D184" s="4" t="n">
        <f aca="false">炭素換算Data!D184*44/12</f>
        <v>88</v>
      </c>
      <c r="E184" s="4" t="n">
        <f aca="false">炭素換算Data!E184*44/12</f>
        <v>25.6666666666667</v>
      </c>
    </row>
    <row r="185" customFormat="false" ht="14.25" hidden="false" customHeight="false" outlineLevel="0" collapsed="false">
      <c r="A185" s="0" t="n">
        <f aca="false">炭素換算Data!A185</f>
        <v>1933</v>
      </c>
      <c r="B185" s="4" t="n">
        <f aca="false">炭素換算Data!B185*44/12</f>
        <v>2596</v>
      </c>
      <c r="C185" s="4" t="n">
        <f aca="false">炭素換算Data!C185*44/12</f>
        <v>564.666666666667</v>
      </c>
      <c r="D185" s="4" t="n">
        <f aca="false">炭素換算Data!D185*44/12</f>
        <v>91.6666666666667</v>
      </c>
      <c r="E185" s="4" t="n">
        <f aca="false">炭素換算Data!E185*44/12</f>
        <v>25.6666666666667</v>
      </c>
    </row>
    <row r="186" customFormat="false" ht="14.25" hidden="false" customHeight="false" outlineLevel="0" collapsed="false">
      <c r="A186" s="0" t="n">
        <f aca="false">炭素換算Data!A186</f>
        <v>1934</v>
      </c>
      <c r="B186" s="4" t="n">
        <f aca="false">炭素換算Data!B186*44/12</f>
        <v>2841.66666666667</v>
      </c>
      <c r="C186" s="4" t="n">
        <f aca="false">炭素換算Data!C186*44/12</f>
        <v>594</v>
      </c>
      <c r="D186" s="4" t="n">
        <f aca="false">炭素換算Data!D186*44/12</f>
        <v>102.666666666667</v>
      </c>
      <c r="E186" s="4" t="n">
        <f aca="false">炭素換算Data!E186*44/12</f>
        <v>29.3333333333333</v>
      </c>
    </row>
    <row r="187" customFormat="false" ht="14.25" hidden="false" customHeight="false" outlineLevel="0" collapsed="false">
      <c r="A187" s="0" t="n">
        <f aca="false">炭素換算Data!A187</f>
        <v>1935</v>
      </c>
      <c r="B187" s="4" t="n">
        <f aca="false">炭素換算Data!B187*44/12</f>
        <v>2973.66666666667</v>
      </c>
      <c r="C187" s="4" t="n">
        <f aca="false">炭素換算Data!C187*44/12</f>
        <v>645.333333333333</v>
      </c>
      <c r="D187" s="4" t="n">
        <f aca="false">炭素換算Data!D187*44/12</f>
        <v>110</v>
      </c>
      <c r="E187" s="4" t="n">
        <f aca="false">炭素換算Data!E187*44/12</f>
        <v>33</v>
      </c>
    </row>
    <row r="188" customFormat="false" ht="14.25" hidden="false" customHeight="false" outlineLevel="0" collapsed="false">
      <c r="A188" s="0" t="n">
        <f aca="false">炭素換算Data!A188</f>
        <v>1936</v>
      </c>
      <c r="B188" s="4" t="n">
        <f aca="false">炭素換算Data!B188*44/12</f>
        <v>3274.33333333333</v>
      </c>
      <c r="C188" s="4" t="n">
        <f aca="false">炭素換算Data!C188*44/12</f>
        <v>704</v>
      </c>
      <c r="D188" s="4" t="n">
        <f aca="false">炭素換算Data!D188*44/12</f>
        <v>124.666666666667</v>
      </c>
      <c r="E188" s="4" t="n">
        <f aca="false">炭素換算Data!E188*44/12</f>
        <v>40.3333333333333</v>
      </c>
    </row>
    <row r="189" customFormat="false" ht="14.25" hidden="false" customHeight="false" outlineLevel="0" collapsed="false">
      <c r="A189" s="0" t="n">
        <f aca="false">炭素換算Data!A189</f>
        <v>1937</v>
      </c>
      <c r="B189" s="4" t="n">
        <f aca="false">炭素換算Data!B189*44/12</f>
        <v>3450.33333333333</v>
      </c>
      <c r="C189" s="4" t="n">
        <f aca="false">炭素換算Data!C189*44/12</f>
        <v>803</v>
      </c>
      <c r="D189" s="4" t="n">
        <f aca="false">炭素換算Data!D189*44/12</f>
        <v>139.333333333333</v>
      </c>
      <c r="E189" s="4" t="n">
        <f aca="false">炭素換算Data!E189*44/12</f>
        <v>40.3333333333333</v>
      </c>
    </row>
    <row r="190" customFormat="false" ht="14.25" hidden="false" customHeight="false" outlineLevel="0" collapsed="false">
      <c r="A190" s="0" t="n">
        <f aca="false">炭素換算Data!A190</f>
        <v>1938</v>
      </c>
      <c r="B190" s="4" t="n">
        <f aca="false">炭素換算Data!B190*44/12</f>
        <v>3226.66666666667</v>
      </c>
      <c r="C190" s="4" t="n">
        <f aca="false">炭素換算Data!C190*44/12</f>
        <v>784.666666666667</v>
      </c>
      <c r="D190" s="4" t="n">
        <f aca="false">炭素換算Data!D190*44/12</f>
        <v>135.666666666667</v>
      </c>
      <c r="E190" s="4" t="n">
        <f aca="false">炭素換算Data!E190*44/12</f>
        <v>44</v>
      </c>
    </row>
    <row r="191" customFormat="false" ht="14.25" hidden="false" customHeight="false" outlineLevel="0" collapsed="false">
      <c r="A191" s="0" t="n">
        <f aca="false">炭素換算Data!A191</f>
        <v>1939</v>
      </c>
      <c r="B191" s="4" t="n">
        <f aca="false">炭素換算Data!B191*44/12</f>
        <v>3366</v>
      </c>
      <c r="C191" s="4" t="n">
        <f aca="false">炭素換算Data!C191*44/12</f>
        <v>814</v>
      </c>
      <c r="D191" s="4" t="n">
        <f aca="false">炭素換算Data!D191*44/12</f>
        <v>139.333333333333</v>
      </c>
      <c r="E191" s="4" t="n">
        <f aca="false">炭素換算Data!E191*44/12</f>
        <v>47.6666666666667</v>
      </c>
    </row>
    <row r="192" customFormat="false" ht="14.25" hidden="false" customHeight="false" outlineLevel="0" collapsed="false">
      <c r="A192" s="0" t="n">
        <f aca="false">炭素換算Data!A192</f>
        <v>1940</v>
      </c>
      <c r="B192" s="4" t="n">
        <f aca="false">炭素換算Data!B192*44/12</f>
        <v>3729</v>
      </c>
      <c r="C192" s="4" t="n">
        <f aca="false">炭素換算Data!C192*44/12</f>
        <v>839.666666666667</v>
      </c>
      <c r="D192" s="4" t="n">
        <f aca="false">炭素換算Data!D192*44/12</f>
        <v>154</v>
      </c>
      <c r="E192" s="4" t="n">
        <f aca="false">炭素換算Data!E192*44/12</f>
        <v>40.3333333333333</v>
      </c>
    </row>
    <row r="193" customFormat="false" ht="14.25" hidden="false" customHeight="false" outlineLevel="0" collapsed="false">
      <c r="A193" s="0" t="n">
        <f aca="false">炭素換算Data!A193</f>
        <v>1941</v>
      </c>
      <c r="B193" s="4" t="n">
        <f aca="false">炭素換算Data!B193*44/12</f>
        <v>3824.33333333333</v>
      </c>
      <c r="C193" s="4" t="n">
        <f aca="false">炭素換算Data!C193*44/12</f>
        <v>865.333333333333</v>
      </c>
      <c r="D193" s="4" t="n">
        <f aca="false">炭素換算Data!D193*44/12</f>
        <v>154</v>
      </c>
      <c r="E193" s="4" t="n">
        <f aca="false">炭素換算Data!E193*44/12</f>
        <v>44</v>
      </c>
    </row>
    <row r="194" customFormat="false" ht="14.25" hidden="false" customHeight="false" outlineLevel="0" collapsed="false">
      <c r="A194" s="0" t="n">
        <f aca="false">炭素換算Data!A194</f>
        <v>1942</v>
      </c>
      <c r="B194" s="4" t="n">
        <f aca="false">炭素換算Data!B194*44/12</f>
        <v>3897.66666666667</v>
      </c>
      <c r="C194" s="4" t="n">
        <f aca="false">炭素換算Data!C194*44/12</f>
        <v>814</v>
      </c>
      <c r="D194" s="4" t="n">
        <f aca="false">炭素換算Data!D194*44/12</f>
        <v>165</v>
      </c>
      <c r="E194" s="4" t="n">
        <f aca="false">炭素換算Data!E194*44/12</f>
        <v>40.3333333333333</v>
      </c>
    </row>
    <row r="195" customFormat="false" ht="14.25" hidden="false" customHeight="false" outlineLevel="0" collapsed="false">
      <c r="A195" s="0" t="n">
        <f aca="false">炭素換算Data!A195</f>
        <v>1943</v>
      </c>
      <c r="B195" s="4" t="n">
        <f aca="false">炭素換算Data!B195*44/12</f>
        <v>4004</v>
      </c>
      <c r="C195" s="4" t="n">
        <f aca="false">炭素換算Data!C195*44/12</f>
        <v>876.333333333333</v>
      </c>
      <c r="D195" s="4" t="n">
        <f aca="false">炭素換算Data!D195*44/12</f>
        <v>183.333333333333</v>
      </c>
      <c r="E195" s="4" t="n">
        <f aca="false">炭素換算Data!E195*44/12</f>
        <v>36.6666666666667</v>
      </c>
    </row>
    <row r="196" customFormat="false" ht="14.25" hidden="false" customHeight="false" outlineLevel="0" collapsed="false">
      <c r="A196" s="0" t="n">
        <f aca="false">炭素換算Data!A196</f>
        <v>1944</v>
      </c>
      <c r="B196" s="4" t="n">
        <f aca="false">炭素換算Data!B196*44/12</f>
        <v>3839</v>
      </c>
      <c r="C196" s="4" t="n">
        <f aca="false">炭素換算Data!C196*44/12</f>
        <v>1008.33333333333</v>
      </c>
      <c r="D196" s="4" t="n">
        <f aca="false">炭素換算Data!D196*44/12</f>
        <v>198</v>
      </c>
      <c r="E196" s="4" t="n">
        <f aca="false">炭素換算Data!E196*44/12</f>
        <v>25.6666666666667</v>
      </c>
    </row>
    <row r="197" customFormat="false" ht="14.25" hidden="false" customHeight="false" outlineLevel="0" collapsed="false">
      <c r="A197" s="0" t="n">
        <f aca="false">炭素換算Data!A197</f>
        <v>1945</v>
      </c>
      <c r="B197" s="4" t="n">
        <f aca="false">炭素換算Data!B197*44/12</f>
        <v>3006.66666666667</v>
      </c>
      <c r="C197" s="4" t="n">
        <f aca="false">炭素換算Data!C197*44/12</f>
        <v>1008.33333333333</v>
      </c>
      <c r="D197" s="4" t="n">
        <f aca="false">炭素換算Data!D197*44/12</f>
        <v>216.333333333333</v>
      </c>
      <c r="E197" s="4" t="n">
        <f aca="false">炭素換算Data!E197*44/12</f>
        <v>25.6666666666667</v>
      </c>
    </row>
    <row r="198" customFormat="false" ht="14.25" hidden="false" customHeight="false" outlineLevel="0" collapsed="false">
      <c r="A198" s="0" t="n">
        <f aca="false">炭素換算Data!A198</f>
        <v>1946</v>
      </c>
      <c r="B198" s="4" t="n">
        <f aca="false">炭素換算Data!B198*44/12</f>
        <v>3208.33333333333</v>
      </c>
      <c r="C198" s="4" t="n">
        <f aca="false">炭素換算Data!C198*44/12</f>
        <v>1070.66666666667</v>
      </c>
      <c r="D198" s="4" t="n">
        <f aca="false">炭素換算Data!D198*44/12</f>
        <v>223.666666666667</v>
      </c>
      <c r="E198" s="4" t="n">
        <f aca="false">炭素換算Data!E198*44/12</f>
        <v>36.6666666666667</v>
      </c>
    </row>
    <row r="199" customFormat="false" ht="14.25" hidden="false" customHeight="false" outlineLevel="0" collapsed="false">
      <c r="A199" s="0" t="n">
        <f aca="false">炭素換算Data!A199</f>
        <v>1947</v>
      </c>
      <c r="B199" s="4" t="n">
        <f aca="false">炭素換算Data!B199*44/12</f>
        <v>3637.33333333333</v>
      </c>
      <c r="C199" s="4" t="n">
        <f aca="false">炭素換算Data!C199*44/12</f>
        <v>1180.66666666667</v>
      </c>
      <c r="D199" s="4" t="n">
        <f aca="false">炭素換算Data!D199*44/12</f>
        <v>245.666666666667</v>
      </c>
      <c r="E199" s="4" t="n">
        <f aca="false">炭素換算Data!E199*44/12</f>
        <v>44</v>
      </c>
    </row>
    <row r="200" customFormat="false" ht="14.25" hidden="false" customHeight="false" outlineLevel="0" collapsed="false">
      <c r="A200" s="0" t="n">
        <f aca="false">炭素換算Data!A200</f>
        <v>1948</v>
      </c>
      <c r="B200" s="4" t="n">
        <f aca="false">炭素換算Data!B200*44/12</f>
        <v>3721.66666666667</v>
      </c>
      <c r="C200" s="4" t="n">
        <f aca="false">炭素換算Data!C200*44/12</f>
        <v>1334.66666666667</v>
      </c>
      <c r="D200" s="4" t="n">
        <f aca="false">炭素換算Data!D200*44/12</f>
        <v>278.666666666667</v>
      </c>
      <c r="E200" s="4" t="n">
        <f aca="false">炭素換算Data!E200*44/12</f>
        <v>51.3333333333333</v>
      </c>
    </row>
    <row r="201" customFormat="false" ht="14.25" hidden="false" customHeight="false" outlineLevel="0" collapsed="false">
      <c r="A201" s="0" t="n">
        <f aca="false">炭素換算Data!A201</f>
        <v>1949</v>
      </c>
      <c r="B201" s="4" t="n">
        <f aca="false">炭素換算Data!B201*44/12</f>
        <v>3520</v>
      </c>
      <c r="C201" s="4" t="n">
        <f aca="false">炭素換算Data!C201*44/12</f>
        <v>1327.33333333333</v>
      </c>
      <c r="D201" s="4" t="n">
        <f aca="false">炭素換算Data!D201*44/12</f>
        <v>297</v>
      </c>
      <c r="E201" s="4" t="n">
        <f aca="false">炭素換算Data!E201*44/12</f>
        <v>58.6666666666667</v>
      </c>
    </row>
    <row r="202" customFormat="false" ht="14.25" hidden="false" customHeight="false" outlineLevel="0" collapsed="false">
      <c r="A202" s="0" t="n">
        <f aca="false">炭素換算Data!A202</f>
        <v>1950</v>
      </c>
      <c r="B202" s="4" t="n">
        <f aca="false">炭素換算Data!B202*44/12</f>
        <v>3923.33333333333</v>
      </c>
      <c r="C202" s="4" t="n">
        <f aca="false">炭素換算Data!C202*44/12</f>
        <v>1551</v>
      </c>
      <c r="D202" s="4" t="n">
        <f aca="false">炭素換算Data!D202*44/12</f>
        <v>355.666666666667</v>
      </c>
      <c r="E202" s="4" t="n">
        <f aca="false">炭素換算Data!E202*44/12</f>
        <v>150.333333333333</v>
      </c>
    </row>
    <row r="203" customFormat="false" ht="14.25" hidden="false" customHeight="false" outlineLevel="0" collapsed="false">
      <c r="A203" s="0" t="n">
        <f aca="false">炭素換算Data!A203</f>
        <v>1951</v>
      </c>
      <c r="B203" s="4" t="n">
        <f aca="false">炭素換算Data!B203*44/12</f>
        <v>4139.66666666667</v>
      </c>
      <c r="C203" s="4" t="n">
        <f aca="false">炭素換算Data!C203*44/12</f>
        <v>1756.33333333333</v>
      </c>
      <c r="D203" s="4" t="n">
        <f aca="false">炭素換算Data!D203*44/12</f>
        <v>421.666666666667</v>
      </c>
      <c r="E203" s="4" t="n">
        <f aca="false">炭素換算Data!E203*44/12</f>
        <v>161.333333333333</v>
      </c>
    </row>
    <row r="204" customFormat="false" ht="14.25" hidden="false" customHeight="false" outlineLevel="0" collapsed="false">
      <c r="A204" s="0" t="n">
        <f aca="false">炭素換算Data!A204</f>
        <v>1952</v>
      </c>
      <c r="B204" s="4" t="n">
        <f aca="false">炭素換算Data!B204*44/12</f>
        <v>4103</v>
      </c>
      <c r="C204" s="4" t="n">
        <f aca="false">炭素換算Data!C204*44/12</f>
        <v>1848</v>
      </c>
      <c r="D204" s="4" t="n">
        <f aca="false">炭素換算Data!D204*44/12</f>
        <v>454.666666666667</v>
      </c>
      <c r="E204" s="4" t="n">
        <f aca="false">炭素換算Data!E204*44/12</f>
        <v>176</v>
      </c>
    </row>
    <row r="205" customFormat="false" ht="14.25" hidden="false" customHeight="false" outlineLevel="0" collapsed="false">
      <c r="A205" s="0" t="n">
        <f aca="false">炭素換算Data!A205</f>
        <v>1953</v>
      </c>
      <c r="B205" s="4" t="n">
        <f aca="false">炭素換算Data!B205*44/12</f>
        <v>4125</v>
      </c>
      <c r="C205" s="4" t="n">
        <f aca="false">炭素換算Data!C205*44/12</f>
        <v>1954.33333333333</v>
      </c>
      <c r="D205" s="4" t="n">
        <f aca="false">炭素換算Data!D205*44/12</f>
        <v>480.333333333333</v>
      </c>
      <c r="E205" s="4" t="n">
        <f aca="false">炭素換算Data!E205*44/12</f>
        <v>187</v>
      </c>
    </row>
    <row r="206" customFormat="false" ht="14.25" hidden="false" customHeight="false" outlineLevel="0" collapsed="false">
      <c r="A206" s="0" t="n">
        <f aca="false">炭素換算Data!A206</f>
        <v>1954</v>
      </c>
      <c r="B206" s="4" t="n">
        <f aca="false">炭素換算Data!B206*44/12</f>
        <v>4092</v>
      </c>
      <c r="C206" s="4" t="n">
        <f aca="false">炭素換算Data!C206*44/12</f>
        <v>2042.33333333333</v>
      </c>
      <c r="D206" s="4" t="n">
        <f aca="false">炭素換算Data!D206*44/12</f>
        <v>506</v>
      </c>
      <c r="E206" s="4" t="n">
        <f aca="false">炭素換算Data!E206*44/12</f>
        <v>198</v>
      </c>
    </row>
    <row r="207" customFormat="false" ht="14.25" hidden="false" customHeight="false" outlineLevel="0" collapsed="false">
      <c r="A207" s="0" t="n">
        <f aca="false">炭素換算Data!A207</f>
        <v>1955</v>
      </c>
      <c r="B207" s="4" t="n">
        <f aca="false">炭素換算Data!B207*44/12</f>
        <v>4429.33333333333</v>
      </c>
      <c r="C207" s="4" t="n">
        <f aca="false">炭素換算Data!C207*44/12</f>
        <v>2291.66666666667</v>
      </c>
      <c r="D207" s="4" t="n">
        <f aca="false">炭素換算Data!D207*44/12</f>
        <v>550</v>
      </c>
      <c r="E207" s="4" t="n">
        <f aca="false">炭素換算Data!E207*44/12</f>
        <v>223.666666666667</v>
      </c>
    </row>
    <row r="208" customFormat="false" ht="14.25" hidden="false" customHeight="false" outlineLevel="0" collapsed="false">
      <c r="A208" s="0" t="n">
        <f aca="false">炭素換算Data!A208</f>
        <v>1956</v>
      </c>
      <c r="B208" s="4" t="n">
        <f aca="false">炭素換算Data!B208*44/12</f>
        <v>4667.66666666667</v>
      </c>
      <c r="C208" s="4" t="n">
        <f aca="false">炭素換算Data!C208*44/12</f>
        <v>2489.66666666667</v>
      </c>
      <c r="D208" s="4" t="n">
        <f aca="false">炭素換算Data!D208*44/12</f>
        <v>590.333333333333</v>
      </c>
      <c r="E208" s="4" t="n">
        <f aca="false">炭素換算Data!E208*44/12</f>
        <v>234.666666666667</v>
      </c>
    </row>
    <row r="209" customFormat="false" ht="14.25" hidden="false" customHeight="false" outlineLevel="0" collapsed="false">
      <c r="A209" s="0" t="n">
        <f aca="false">炭素換算Data!A209</f>
        <v>1957</v>
      </c>
      <c r="B209" s="4" t="n">
        <f aca="false">炭素換算Data!B209*44/12</f>
        <v>4799.66666666667</v>
      </c>
      <c r="C209" s="4" t="n">
        <f aca="false">炭素換算Data!C209*44/12</f>
        <v>2618</v>
      </c>
      <c r="D209" s="4" t="n">
        <f aca="false">炭素換算Data!D209*44/12</f>
        <v>652.666666666667</v>
      </c>
      <c r="E209" s="4" t="n">
        <f aca="false">炭素換算Data!E209*44/12</f>
        <v>253</v>
      </c>
    </row>
    <row r="210" customFormat="false" ht="14.25" hidden="false" customHeight="false" outlineLevel="0" collapsed="false">
      <c r="A210" s="0" t="n">
        <f aca="false">炭素換算Data!A210</f>
        <v>1958</v>
      </c>
      <c r="B210" s="4" t="n">
        <f aca="false">炭素換算Data!B210*44/12</f>
        <v>4898.66666666667</v>
      </c>
      <c r="C210" s="4" t="n">
        <f aca="false">炭素換算Data!C210*44/12</f>
        <v>2684</v>
      </c>
      <c r="D210" s="4" t="n">
        <f aca="false">炭素換算Data!D210*44/12</f>
        <v>704</v>
      </c>
      <c r="E210" s="4" t="n">
        <f aca="false">炭素換算Data!E210*44/12</f>
        <v>260.333333333333</v>
      </c>
    </row>
    <row r="211" customFormat="false" ht="14.25" hidden="false" customHeight="false" outlineLevel="0" collapsed="false">
      <c r="A211" s="0" t="n">
        <f aca="false">炭素換算Data!A211</f>
        <v>1959</v>
      </c>
      <c r="B211" s="4" t="n">
        <f aca="false">炭素換算Data!B211*44/12</f>
        <v>5067.33333333333</v>
      </c>
      <c r="C211" s="4" t="n">
        <f aca="false">炭素換算Data!C211*44/12</f>
        <v>2896.66666666667</v>
      </c>
      <c r="D211" s="4" t="n">
        <f aca="false">炭素換算Data!D211*44/12</f>
        <v>784.666666666667</v>
      </c>
      <c r="E211" s="4" t="n">
        <f aca="false">炭素換算Data!E211*44/12</f>
        <v>278.666666666667</v>
      </c>
    </row>
    <row r="212" customFormat="false" ht="14.25" hidden="false" customHeight="false" outlineLevel="0" collapsed="false">
      <c r="A212" s="0" t="n">
        <f aca="false">炭素換算Data!A212</f>
        <v>1960</v>
      </c>
      <c r="B212" s="4" t="n">
        <f aca="false">炭素換算Data!B212*44/12</f>
        <v>5170</v>
      </c>
      <c r="C212" s="4" t="n">
        <f aca="false">炭素換算Data!C212*44/12</f>
        <v>3116.66666666667</v>
      </c>
      <c r="D212" s="4" t="n">
        <f aca="false">炭素換算Data!D212*44/12</f>
        <v>861.666666666667</v>
      </c>
      <c r="E212" s="4" t="n">
        <f aca="false">炭素換算Data!E212*44/12</f>
        <v>300.666666666667</v>
      </c>
    </row>
    <row r="213" customFormat="false" ht="14.25" hidden="false" customHeight="false" outlineLevel="0" collapsed="false">
      <c r="A213" s="0" t="n">
        <f aca="false">炭素換算Data!A213</f>
        <v>1961</v>
      </c>
      <c r="B213" s="4" t="n">
        <f aca="false">炭素換算Data!B213*44/12</f>
        <v>4946.33333333333</v>
      </c>
      <c r="C213" s="4" t="n">
        <f aca="false">炭素換算Data!C213*44/12</f>
        <v>3318.33333333333</v>
      </c>
      <c r="D213" s="4" t="n">
        <f aca="false">炭素換算Data!D213*44/12</f>
        <v>931.333333333333</v>
      </c>
      <c r="E213" s="4" t="n">
        <f aca="false">炭素換算Data!E213*44/12</f>
        <v>319</v>
      </c>
    </row>
    <row r="214" customFormat="false" ht="14.25" hidden="false" customHeight="false" outlineLevel="0" collapsed="false">
      <c r="A214" s="0" t="n">
        <f aca="false">炭素換算Data!A214</f>
        <v>1962</v>
      </c>
      <c r="B214" s="4" t="n">
        <f aca="false">炭素換算Data!B214*44/12</f>
        <v>4953.66666666667</v>
      </c>
      <c r="C214" s="4" t="n">
        <f aca="false">炭素換算Data!C214*44/12</f>
        <v>3597</v>
      </c>
      <c r="D214" s="4" t="n">
        <f aca="false">炭素換算Data!D214*44/12</f>
        <v>1015.66666666667</v>
      </c>
      <c r="E214" s="4" t="n">
        <f aca="false">炭素換算Data!E214*44/12</f>
        <v>341</v>
      </c>
    </row>
    <row r="215" customFormat="false" ht="14.25" hidden="false" customHeight="false" outlineLevel="0" collapsed="false">
      <c r="A215" s="0" t="n">
        <f aca="false">炭素換算Data!A215</f>
        <v>1963</v>
      </c>
      <c r="B215" s="4" t="n">
        <f aca="false">炭素換算Data!B215*44/12</f>
        <v>5118.66666666667</v>
      </c>
      <c r="C215" s="4" t="n">
        <f aca="false">炭素換算Data!C215*44/12</f>
        <v>3861</v>
      </c>
      <c r="D215" s="4" t="n">
        <f aca="false">炭素換算Data!D215*44/12</f>
        <v>1100</v>
      </c>
      <c r="E215" s="4" t="n">
        <f aca="false">炭素換算Data!E215*44/12</f>
        <v>359.333333333333</v>
      </c>
    </row>
    <row r="216" customFormat="false" ht="14.25" hidden="false" customHeight="false" outlineLevel="0" collapsed="false">
      <c r="A216" s="0" t="n">
        <f aca="false">炭素換算Data!A216</f>
        <v>1964</v>
      </c>
      <c r="B216" s="4" t="n">
        <f aca="false">炭素換算Data!B216*44/12</f>
        <v>5261.66666666667</v>
      </c>
      <c r="C216" s="4" t="n">
        <f aca="false">炭素換算Data!C216*44/12</f>
        <v>4172.66666666667</v>
      </c>
      <c r="D216" s="4" t="n">
        <f aca="false">炭素換算Data!D216*44/12</f>
        <v>1202.66666666667</v>
      </c>
      <c r="E216" s="4" t="n">
        <f aca="false">炭素換算Data!E216*44/12</f>
        <v>396</v>
      </c>
    </row>
    <row r="217" customFormat="false" ht="14.25" hidden="false" customHeight="false" outlineLevel="0" collapsed="false">
      <c r="A217" s="0" t="n">
        <f aca="false">炭素換算Data!A217</f>
        <v>1965</v>
      </c>
      <c r="B217" s="4" t="n">
        <f aca="false">炭素換算Data!B217*44/12</f>
        <v>5353.33333333333</v>
      </c>
      <c r="C217" s="4" t="n">
        <f aca="false">炭素換算Data!C217*44/12</f>
        <v>4477</v>
      </c>
      <c r="D217" s="4" t="n">
        <f aca="false">炭素換算Data!D217*44/12</f>
        <v>1287</v>
      </c>
      <c r="E217" s="4" t="n">
        <f aca="false">炭素換算Data!E217*44/12</f>
        <v>418</v>
      </c>
    </row>
    <row r="218" customFormat="false" ht="14.25" hidden="false" customHeight="false" outlineLevel="0" collapsed="false">
      <c r="A218" s="0" t="n">
        <f aca="false">炭素換算Data!A218</f>
        <v>1966</v>
      </c>
      <c r="B218" s="4" t="n">
        <f aca="false">炭素換算Data!B218*44/12</f>
        <v>5419.33333333333</v>
      </c>
      <c r="C218" s="4" t="n">
        <f aca="false">炭素換算Data!C218*44/12</f>
        <v>4858.33333333333</v>
      </c>
      <c r="D218" s="4" t="n">
        <f aca="false">炭素換算Data!D218*44/12</f>
        <v>1393.33333333333</v>
      </c>
      <c r="E218" s="4" t="n">
        <f aca="false">炭素換算Data!E218*44/12</f>
        <v>451</v>
      </c>
    </row>
    <row r="219" customFormat="false" ht="14.25" hidden="false" customHeight="false" outlineLevel="0" collapsed="false">
      <c r="A219" s="0" t="n">
        <f aca="false">炭素換算Data!A219</f>
        <v>1967</v>
      </c>
      <c r="B219" s="4" t="n">
        <f aca="false">炭素換算Data!B219*44/12</f>
        <v>5309.33333333333</v>
      </c>
      <c r="C219" s="4" t="n">
        <f aca="false">炭素換算Data!C219*44/12</f>
        <v>5221.33333333333</v>
      </c>
      <c r="D219" s="4" t="n">
        <f aca="false">炭素換算Data!D219*44/12</f>
        <v>1503.33333333333</v>
      </c>
      <c r="E219" s="4" t="n">
        <f aca="false">炭素換算Data!E219*44/12</f>
        <v>480.333333333333</v>
      </c>
    </row>
    <row r="220" customFormat="false" ht="14.25" hidden="false" customHeight="false" outlineLevel="0" collapsed="false">
      <c r="A220" s="0" t="n">
        <f aca="false">炭素換算Data!A220</f>
        <v>1968</v>
      </c>
      <c r="B220" s="4" t="n">
        <f aca="false">炭素換算Data!B220*44/12</f>
        <v>5309.33333333333</v>
      </c>
      <c r="C220" s="4" t="n">
        <f aca="false">炭素換算Data!C220*44/12</f>
        <v>5690.66666666667</v>
      </c>
      <c r="D220" s="4" t="n">
        <f aca="false">炭素換算Data!D220*44/12</f>
        <v>1631.66666666667</v>
      </c>
      <c r="E220" s="4" t="n">
        <f aca="false">炭素換算Data!E220*44/12</f>
        <v>524.333333333333</v>
      </c>
    </row>
    <row r="221" customFormat="false" ht="14.25" hidden="false" customHeight="false" outlineLevel="0" collapsed="false">
      <c r="A221" s="0" t="n">
        <f aca="false">炭素換算Data!A221</f>
        <v>1969</v>
      </c>
      <c r="B221" s="4" t="n">
        <f aca="false">炭素換算Data!B221*44/12</f>
        <v>5448.66666666667</v>
      </c>
      <c r="C221" s="4" t="n">
        <f aca="false">炭素換算Data!C221*44/12</f>
        <v>6138</v>
      </c>
      <c r="D221" s="4" t="n">
        <f aca="false">炭素換算Data!D221*44/12</f>
        <v>1785.66666666667</v>
      </c>
      <c r="E221" s="4" t="n">
        <f aca="false">炭素換算Data!E221*44/12</f>
        <v>564.666666666667</v>
      </c>
    </row>
    <row r="222" customFormat="false" ht="14.25" hidden="false" customHeight="false" outlineLevel="0" collapsed="false">
      <c r="A222" s="0" t="n">
        <f aca="false">炭素換算Data!A222</f>
        <v>1970</v>
      </c>
      <c r="B222" s="4" t="n">
        <f aca="false">炭素換算Data!B222*44/12</f>
        <v>5705.33333333333</v>
      </c>
      <c r="C222" s="4" t="n">
        <f aca="false">炭素換算Data!C222*44/12</f>
        <v>6739.33333333333</v>
      </c>
      <c r="D222" s="4" t="n">
        <f aca="false">炭素換算Data!D222*44/12</f>
        <v>1892</v>
      </c>
      <c r="E222" s="4" t="n">
        <f aca="false">炭素換算Data!E222*44/12</f>
        <v>605</v>
      </c>
    </row>
    <row r="223" customFormat="false" ht="14.25" hidden="false" customHeight="false" outlineLevel="0" collapsed="false">
      <c r="A223" s="0" t="n">
        <f aca="false">炭素換算Data!A223</f>
        <v>1971</v>
      </c>
      <c r="B223" s="4" t="n">
        <f aca="false">炭素換算Data!B223*44/12</f>
        <v>5705.33333333333</v>
      </c>
      <c r="C223" s="4" t="n">
        <f aca="false">炭素換算Data!C223*44/12</f>
        <v>7135.33333333333</v>
      </c>
      <c r="D223" s="4" t="n">
        <f aca="false">炭素換算Data!D223*44/12</f>
        <v>2031.33333333333</v>
      </c>
      <c r="E223" s="4" t="n">
        <f aca="false">炭素換算Data!E223*44/12</f>
        <v>630.666666666667</v>
      </c>
    </row>
    <row r="224" customFormat="false" ht="14.25" hidden="false" customHeight="false" outlineLevel="0" collapsed="false">
      <c r="A224" s="0" t="n">
        <f aca="false">炭素換算Data!A224</f>
        <v>1972</v>
      </c>
      <c r="B224" s="4" t="n">
        <f aca="false">炭素換算Data!B224*44/12</f>
        <v>5764</v>
      </c>
      <c r="C224" s="4" t="n">
        <f aca="false">炭素換算Data!C224*44/12</f>
        <v>7535</v>
      </c>
      <c r="D224" s="4" t="n">
        <f aca="false">炭素換算Data!D224*44/12</f>
        <v>2137.66666666667</v>
      </c>
      <c r="E224" s="4" t="n">
        <f aca="false">炭素換算Data!E224*44/12</f>
        <v>671</v>
      </c>
    </row>
    <row r="225" customFormat="false" ht="14.25" hidden="false" customHeight="false" outlineLevel="0" collapsed="false">
      <c r="A225" s="0" t="n">
        <f aca="false">炭素換算Data!A225</f>
        <v>1973</v>
      </c>
      <c r="B225" s="4" t="n">
        <f aca="false">炭素換算Data!B225*44/12</f>
        <v>5793.33333333333</v>
      </c>
      <c r="C225" s="4" t="n">
        <f aca="false">炭素換算Data!C225*44/12</f>
        <v>8213.33333333333</v>
      </c>
      <c r="D225" s="4" t="n">
        <f aca="false">炭素換算Data!D225*44/12</f>
        <v>2229.33333333333</v>
      </c>
      <c r="E225" s="4" t="n">
        <f aca="false">炭素換算Data!E225*44/12</f>
        <v>751.666666666667</v>
      </c>
    </row>
    <row r="226" customFormat="false" ht="14.25" hidden="false" customHeight="false" outlineLevel="0" collapsed="false">
      <c r="A226" s="0" t="n">
        <f aca="false">炭素換算Data!A226</f>
        <v>1974</v>
      </c>
      <c r="B226" s="4" t="n">
        <f aca="false">炭素換算Data!B226*44/12</f>
        <v>5782.33333333333</v>
      </c>
      <c r="C226" s="4" t="n">
        <f aca="false">炭素換算Data!C226*44/12</f>
        <v>8228</v>
      </c>
      <c r="D226" s="4" t="n">
        <f aca="false">炭素換算Data!D226*44/12</f>
        <v>2266</v>
      </c>
      <c r="E226" s="4" t="n">
        <f aca="false">炭素換算Data!E226*44/12</f>
        <v>744.333333333333</v>
      </c>
    </row>
    <row r="227" customFormat="false" ht="14.25" hidden="false" customHeight="false" outlineLevel="0" collapsed="false">
      <c r="A227" s="0" t="n">
        <f aca="false">炭素換算Data!A227</f>
        <v>1975</v>
      </c>
      <c r="B227" s="4" t="n">
        <f aca="false">炭素換算Data!B227*44/12</f>
        <v>6127</v>
      </c>
      <c r="C227" s="4" t="n">
        <f aca="false">炭素換算Data!C227*44/12</f>
        <v>7813.66666666667</v>
      </c>
      <c r="D227" s="4" t="n">
        <f aca="false">炭素換算Data!D227*44/12</f>
        <v>2284.33333333333</v>
      </c>
      <c r="E227" s="4" t="n">
        <f aca="false">炭素換算Data!E227*44/12</f>
        <v>689.333333333333</v>
      </c>
    </row>
    <row r="228" customFormat="false" ht="14.25" hidden="false" customHeight="false" outlineLevel="0" collapsed="false">
      <c r="A228" s="0" t="n">
        <f aca="false">炭素換算Data!A228</f>
        <v>1976</v>
      </c>
      <c r="B228" s="4" t="n">
        <f aca="false">炭素換算Data!B228*44/12</f>
        <v>6259</v>
      </c>
      <c r="C228" s="4" t="n">
        <f aca="false">炭素換算Data!C228*44/12</f>
        <v>8481</v>
      </c>
      <c r="D228" s="4" t="n">
        <f aca="false">炭素換算Data!D228*44/12</f>
        <v>2372.33333333333</v>
      </c>
      <c r="E228" s="4" t="n">
        <f aca="false">炭素換算Data!E228*44/12</f>
        <v>777.333333333333</v>
      </c>
    </row>
    <row r="229" customFormat="false" ht="14.25" hidden="false" customHeight="false" outlineLevel="0" collapsed="false">
      <c r="A229" s="0" t="n">
        <f aca="false">炭素換算Data!A229</f>
        <v>1977</v>
      </c>
      <c r="B229" s="4" t="n">
        <f aca="false">炭素換算Data!B229*44/12</f>
        <v>6490</v>
      </c>
      <c r="C229" s="4" t="n">
        <f aca="false">炭素換算Data!C229*44/12</f>
        <v>8759.66666666667</v>
      </c>
      <c r="D229" s="4" t="n">
        <f aca="false">炭素換算Data!D229*44/12</f>
        <v>2368.66666666667</v>
      </c>
      <c r="E229" s="4" t="n">
        <f aca="false">炭素換算Data!E229*44/12</f>
        <v>777.333333333333</v>
      </c>
    </row>
    <row r="230" customFormat="false" ht="14.25" hidden="false" customHeight="false" outlineLevel="0" collapsed="false">
      <c r="A230" s="0" t="n">
        <f aca="false">炭素換算Data!A230</f>
        <v>1978</v>
      </c>
      <c r="B230" s="4" t="n">
        <f aca="false">炭素換算Data!B230*44/12</f>
        <v>6592.66666666667</v>
      </c>
      <c r="C230" s="4" t="n">
        <f aca="false">炭素換算Data!C230*44/12</f>
        <v>8737.66666666667</v>
      </c>
      <c r="D230" s="4" t="n">
        <f aca="false">炭素換算Data!D230*44/12</f>
        <v>2471.33333333333</v>
      </c>
      <c r="E230" s="4" t="n">
        <f aca="false">炭素換算Data!E230*44/12</f>
        <v>817.666666666667</v>
      </c>
    </row>
    <row r="231" customFormat="false" ht="14.25" hidden="false" customHeight="false" outlineLevel="0" collapsed="false">
      <c r="A231" s="0" t="n">
        <f aca="false">炭素換算Data!A231</f>
        <v>1979</v>
      </c>
      <c r="B231" s="4" t="n">
        <f aca="false">炭素換算Data!B231*44/12</f>
        <v>6974</v>
      </c>
      <c r="C231" s="4" t="n">
        <f aca="false">炭素換算Data!C231*44/12</f>
        <v>9291.33333333333</v>
      </c>
      <c r="D231" s="4" t="n">
        <f aca="false">炭素換算Data!D231*44/12</f>
        <v>2618</v>
      </c>
      <c r="E231" s="4" t="n">
        <f aca="false">炭素換算Data!E231*44/12</f>
        <v>803</v>
      </c>
    </row>
    <row r="232" customFormat="false" ht="14.25" hidden="false" customHeight="false" outlineLevel="0" collapsed="false">
      <c r="A232" s="0" t="n">
        <f aca="false">炭素換算Data!A232</f>
        <v>1980</v>
      </c>
      <c r="B232" s="4" t="n">
        <f aca="false">炭素換算Data!B232*44/12</f>
        <v>7168.33333333333</v>
      </c>
      <c r="C232" s="4" t="n">
        <f aca="false">炭素換算Data!C232*44/12</f>
        <v>8825.66666666667</v>
      </c>
      <c r="D232" s="4" t="n">
        <f aca="false">炭素換算Data!D232*44/12</f>
        <v>2662</v>
      </c>
      <c r="E232" s="4" t="n">
        <f aca="false">炭素換算Data!E232*44/12</f>
        <v>766.333333333333</v>
      </c>
    </row>
    <row r="233" customFormat="false" ht="14.25" hidden="false" customHeight="false" outlineLevel="0" collapsed="false">
      <c r="A233" s="0" t="n">
        <f aca="false">炭素換算Data!A233</f>
        <v>1981</v>
      </c>
      <c r="B233" s="4" t="n">
        <f aca="false">炭素換算Data!B233*44/12</f>
        <v>7062</v>
      </c>
      <c r="C233" s="4" t="n">
        <f aca="false">炭素換算Data!C233*44/12</f>
        <v>8327</v>
      </c>
      <c r="D233" s="4" t="n">
        <f aca="false">炭素換算Data!D233*44/12</f>
        <v>2702.33333333333</v>
      </c>
      <c r="E233" s="4" t="n">
        <f aca="false">炭素換算Data!E233*44/12</f>
        <v>707.666666666667</v>
      </c>
    </row>
    <row r="234" customFormat="false" ht="14.25" hidden="false" customHeight="false" outlineLevel="0" collapsed="false">
      <c r="A234" s="0" t="n">
        <f aca="false">炭素換算Data!A234</f>
        <v>1982</v>
      </c>
      <c r="B234" s="4" t="n">
        <f aca="false">炭素換算Data!B234*44/12</f>
        <v>7285.66666666667</v>
      </c>
      <c r="C234" s="4" t="n">
        <f aca="false">炭素換算Data!C234*44/12</f>
        <v>7978.66666666667</v>
      </c>
      <c r="D234" s="4" t="n">
        <f aca="false">炭素換算Data!D234*44/12</f>
        <v>2673</v>
      </c>
      <c r="E234" s="4" t="n">
        <f aca="false">炭素換算Data!E234*44/12</f>
        <v>689.333333333333</v>
      </c>
    </row>
    <row r="235" customFormat="false" ht="14.25" hidden="false" customHeight="false" outlineLevel="0" collapsed="false">
      <c r="A235" s="0" t="n">
        <f aca="false">炭素換算Data!A235</f>
        <v>1983</v>
      </c>
      <c r="B235" s="4" t="n">
        <f aca="false">炭素換算Data!B235*44/12</f>
        <v>7296.66666666667</v>
      </c>
      <c r="C235" s="4" t="n">
        <f aca="false">炭素換算Data!C235*44/12</f>
        <v>7923.66666666667</v>
      </c>
      <c r="D235" s="4" t="n">
        <f aca="false">炭素換算Data!D235*44/12</f>
        <v>2680.33333333333</v>
      </c>
      <c r="E235" s="4" t="n">
        <f aca="false">炭素換算Data!E235*44/12</f>
        <v>678.333333333333</v>
      </c>
    </row>
    <row r="236" customFormat="false" ht="14.25" hidden="false" customHeight="false" outlineLevel="0" collapsed="false">
      <c r="A236" s="0" t="n">
        <f aca="false">炭素換算Data!A236</f>
        <v>1984</v>
      </c>
      <c r="B236" s="4" t="n">
        <f aca="false">炭素換算Data!B236*44/12</f>
        <v>7645</v>
      </c>
      <c r="C236" s="4" t="n">
        <f aca="false">炭素換算Data!C236*44/12</f>
        <v>8011.66666666667</v>
      </c>
      <c r="D236" s="4" t="n">
        <f aca="false">炭素換算Data!D236*44/12</f>
        <v>2893</v>
      </c>
      <c r="E236" s="4" t="n">
        <f aca="false">炭素換算Data!E236*44/12</f>
        <v>671</v>
      </c>
    </row>
    <row r="237" customFormat="false" ht="14.25" hidden="false" customHeight="false" outlineLevel="0" collapsed="false">
      <c r="A237" s="0" t="n">
        <f aca="false">炭素換算Data!A237</f>
        <v>1985</v>
      </c>
      <c r="B237" s="4" t="n">
        <f aca="false">炭素換算Data!B237*44/12</f>
        <v>8180.33333333333</v>
      </c>
      <c r="C237" s="4" t="n">
        <f aca="false">炭素換算Data!C237*44/12</f>
        <v>7956.66666666667</v>
      </c>
      <c r="D237" s="4" t="n">
        <f aca="false">炭素換算Data!D237*44/12</f>
        <v>3003</v>
      </c>
      <c r="E237" s="4" t="n">
        <f aca="false">炭素換算Data!E237*44/12</f>
        <v>678.333333333333</v>
      </c>
    </row>
    <row r="238" customFormat="false" ht="14.25" hidden="false" customHeight="false" outlineLevel="0" collapsed="false">
      <c r="A238" s="0" t="n">
        <f aca="false">炭素換算Data!A238</f>
        <v>1986</v>
      </c>
      <c r="B238" s="4" t="n">
        <f aca="false">炭素換算Data!B238*44/12</f>
        <v>8396.66666666667</v>
      </c>
      <c r="C238" s="4" t="n">
        <f aca="false">炭素換算Data!C238*44/12</f>
        <v>8356.33333333333</v>
      </c>
      <c r="D238" s="4" t="n">
        <f aca="false">炭素換算Data!D238*44/12</f>
        <v>2995.66666666667</v>
      </c>
      <c r="E238" s="4" t="n">
        <f aca="false">炭素換算Data!E238*44/12</f>
        <v>689.333333333333</v>
      </c>
    </row>
    <row r="239" customFormat="false" ht="14.25" hidden="false" customHeight="false" outlineLevel="0" collapsed="false">
      <c r="A239" s="0" t="n">
        <f aca="false">炭素換算Data!A239</f>
        <v>1987</v>
      </c>
      <c r="B239" s="4" t="n">
        <f aca="false">炭素換算Data!B239*44/12</f>
        <v>8580</v>
      </c>
      <c r="C239" s="4" t="n">
        <f aca="false">炭素換算Data!C239*44/12</f>
        <v>8393</v>
      </c>
      <c r="D239" s="4" t="n">
        <f aca="false">炭素換算Data!D239*44/12</f>
        <v>3226.66666666667</v>
      </c>
      <c r="E239" s="4" t="n">
        <f aca="false">炭素換算Data!E239*44/12</f>
        <v>704</v>
      </c>
    </row>
    <row r="240" customFormat="false" ht="14.25" hidden="false" customHeight="false" outlineLevel="0" collapsed="false">
      <c r="A240" s="0" t="n">
        <f aca="false">炭素換算Data!A240</f>
        <v>1988</v>
      </c>
      <c r="B240" s="4" t="n">
        <f aca="false">炭素換算Data!B240*44/12</f>
        <v>8811</v>
      </c>
      <c r="C240" s="4" t="n">
        <f aca="false">炭素換算Data!C240*44/12</f>
        <v>8774.33333333333</v>
      </c>
      <c r="D240" s="4" t="n">
        <f aca="false">炭素換算Data!D240*44/12</f>
        <v>3402.66666666667</v>
      </c>
      <c r="E240" s="4" t="n">
        <f aca="false">炭素換算Data!E240*44/12</f>
        <v>740.666666666667</v>
      </c>
    </row>
    <row r="241" customFormat="false" ht="14.25" hidden="false" customHeight="false" outlineLevel="0" collapsed="false">
      <c r="A241" s="0" t="n">
        <f aca="false">炭素換算Data!A241</f>
        <v>1989</v>
      </c>
      <c r="B241" s="4" t="n">
        <f aca="false">炭素換算Data!B241*44/12</f>
        <v>8943</v>
      </c>
      <c r="C241" s="4" t="n">
        <f aca="false">炭素換算Data!C241*44/12</f>
        <v>8910</v>
      </c>
      <c r="D241" s="4" t="n">
        <f aca="false">炭素換算Data!D241*44/12</f>
        <v>3527.33333333333</v>
      </c>
      <c r="E241" s="4" t="n">
        <f aca="false">炭素換算Data!E241*44/12</f>
        <v>755.333333333333</v>
      </c>
    </row>
    <row r="242" customFormat="false" ht="14.25" hidden="false" customHeight="false" outlineLevel="0" collapsed="false">
      <c r="A242" s="0" t="n">
        <f aca="false">炭素換算Data!A242</f>
        <v>1990</v>
      </c>
      <c r="B242" s="4" t="n">
        <f aca="false">炭素換算Data!B242*44/12</f>
        <v>8723</v>
      </c>
      <c r="C242" s="4" t="n">
        <f aca="false">炭素換算Data!C242*44/12</f>
        <v>9254.66666666667</v>
      </c>
      <c r="D242" s="4" t="n">
        <f aca="false">炭素換算Data!D242*44/12</f>
        <v>3751</v>
      </c>
      <c r="E242" s="4" t="n">
        <f aca="false">炭素換算Data!E242*44/12</f>
        <v>737</v>
      </c>
    </row>
    <row r="243" customFormat="false" ht="14.25" hidden="false" customHeight="false" outlineLevel="0" collapsed="false">
      <c r="A243" s="0" t="n">
        <f aca="false">炭素換算Data!A243</f>
        <v>1991</v>
      </c>
      <c r="B243" s="4" t="n">
        <f aca="false">炭素換算Data!B243*44/12</f>
        <v>8462.66666666667</v>
      </c>
      <c r="C243" s="4" t="n">
        <f aca="false">炭素換算Data!C243*44/12</f>
        <v>9621.33333333333</v>
      </c>
      <c r="D243" s="4" t="n">
        <f aca="false">炭素換算Data!D243*44/12</f>
        <v>3923.33333333333</v>
      </c>
      <c r="E243" s="4" t="n">
        <f aca="false">炭素換算Data!E243*44/12</f>
        <v>777.333333333333</v>
      </c>
    </row>
    <row r="244" customFormat="false" ht="14.25" hidden="false" customHeight="false" outlineLevel="0" collapsed="false">
      <c r="A244" s="0" t="n">
        <f aca="false">炭素換算Data!A244</f>
        <v>1992</v>
      </c>
      <c r="B244" s="4" t="n">
        <f aca="false">炭素換算Data!B244*44/12</f>
        <v>8378.33333333333</v>
      </c>
      <c r="C244" s="4" t="n">
        <f aca="false">炭素換算Data!C244*44/12</f>
        <v>9210.66666666667</v>
      </c>
      <c r="D244" s="4" t="n">
        <f aca="false">炭素換算Data!D244*44/12</f>
        <v>3967.33333333333</v>
      </c>
      <c r="E244" s="4" t="n">
        <f aca="false">炭素換算Data!E244*44/12</f>
        <v>766.333333333333</v>
      </c>
    </row>
    <row r="245" customFormat="false" ht="14.25" hidden="false" customHeight="false" outlineLevel="0" collapsed="false">
      <c r="A245" s="0" t="n">
        <f aca="false">炭素換算Data!A245</f>
        <v>1993</v>
      </c>
      <c r="B245" s="4" t="n">
        <f aca="false">炭素換算Data!B245*44/12</f>
        <v>8158.33333333333</v>
      </c>
      <c r="C245" s="4" t="n">
        <f aca="false">炭素換算Data!C245*44/12</f>
        <v>9350</v>
      </c>
      <c r="D245" s="4" t="n">
        <f aca="false">炭素換算Data!D245*44/12</f>
        <v>4033.33333333333</v>
      </c>
      <c r="E245" s="4" t="n">
        <f aca="false">炭素換算Data!E245*44/12</f>
        <v>799.333333333333</v>
      </c>
    </row>
    <row r="246" customFormat="false" ht="14.25" hidden="false" customHeight="false" outlineLevel="0" collapsed="false">
      <c r="A246" s="0" t="n">
        <f aca="false">炭素換算Data!A246</f>
        <v>1994</v>
      </c>
      <c r="B246" s="4" t="n">
        <f aca="false">炭素換算Data!B246*44/12</f>
        <v>8426</v>
      </c>
      <c r="C246" s="4" t="n">
        <f aca="false">炭素換算Data!C246*44/12</f>
        <v>9540.66666666667</v>
      </c>
      <c r="D246" s="4" t="n">
        <f aca="false">炭素換算Data!D246*44/12</f>
        <v>4125</v>
      </c>
      <c r="E246" s="4" t="n">
        <f aca="false">炭素換算Data!E246*44/12</f>
        <v>836</v>
      </c>
    </row>
    <row r="247" customFormat="false" ht="14.25" hidden="false" customHeight="false" outlineLevel="0" collapsed="false">
      <c r="A247" s="0" t="n">
        <f aca="false">炭素換算Data!A247</f>
        <v>1995</v>
      </c>
      <c r="B247" s="4" t="n">
        <f aca="false">炭素換算Data!B247*44/12</f>
        <v>8708.33333333333</v>
      </c>
      <c r="C247" s="4" t="n">
        <f aca="false">炭素換算Data!C247*44/12</f>
        <v>9676.33333333333</v>
      </c>
      <c r="D247" s="4" t="n">
        <f aca="false">炭素換算Data!D247*44/12</f>
        <v>4235</v>
      </c>
      <c r="E247" s="4" t="n">
        <f aca="false">炭素換算Data!E247*44/12</f>
        <v>847</v>
      </c>
    </row>
    <row r="248" customFormat="false" ht="14.25" hidden="false" customHeight="false" outlineLevel="0" collapsed="false">
      <c r="A248" s="0" t="n">
        <f aca="false">炭素換算Data!A248</f>
        <v>1996</v>
      </c>
      <c r="B248" s="4" t="n">
        <f aca="false">炭素換算Data!B248*44/12</f>
        <v>8862.33333333333</v>
      </c>
      <c r="C248" s="4" t="n">
        <f aca="false">炭素換算Data!C248*44/12</f>
        <v>9841.33333333333</v>
      </c>
      <c r="D248" s="4" t="n">
        <f aca="false">炭素換算Data!D248*44/12</f>
        <v>4458.66666666667</v>
      </c>
      <c r="E248" s="4" t="n">
        <f aca="false">炭素換算Data!E248*44/12</f>
        <v>869</v>
      </c>
    </row>
    <row r="249" customFormat="false" ht="14.25" hidden="false" customHeight="false" outlineLevel="0" collapsed="false">
      <c r="A249" s="0" t="n">
        <f aca="false">炭素換算Data!A249</f>
        <v>1997</v>
      </c>
      <c r="B249" s="4" t="n">
        <f aca="false">炭素換算Data!B249*44/12</f>
        <v>8924.66666666667</v>
      </c>
      <c r="C249" s="4" t="n">
        <f aca="false">炭素換算Data!C249*44/12</f>
        <v>10153</v>
      </c>
      <c r="D249" s="4" t="n">
        <f aca="false">炭素換算Data!D249*44/12</f>
        <v>4425.66666666667</v>
      </c>
      <c r="E249" s="4" t="n">
        <f aca="false">炭素換算Data!E249*44/12</f>
        <v>891</v>
      </c>
    </row>
    <row r="250" customFormat="false" ht="14.25" hidden="false" customHeight="false" outlineLevel="0" collapsed="false">
      <c r="A250" s="0" t="n">
        <f aca="false">炭素換算Data!A250</f>
        <v>1998</v>
      </c>
      <c r="B250" s="4" t="n">
        <f aca="false">炭素換算Data!B250*44/12</f>
        <v>8653.33333333333</v>
      </c>
      <c r="C250" s="4" t="n">
        <f aca="false">炭素換算Data!C250*44/12</f>
        <v>10296</v>
      </c>
      <c r="D250" s="4" t="n">
        <f aca="false">炭素換算Data!D250*44/12</f>
        <v>4550.33333333333</v>
      </c>
      <c r="E250" s="4" t="n">
        <f aca="false">炭素換算Data!E250*44/12</f>
        <v>883.666666666667</v>
      </c>
    </row>
    <row r="251" customFormat="false" ht="14.25" hidden="false" customHeight="false" outlineLevel="0" collapsed="false">
      <c r="A251" s="0" t="n">
        <f aca="false">炭素換算Data!A251</f>
        <v>1999</v>
      </c>
      <c r="B251" s="4" t="n">
        <f aca="false">炭素換算Data!B251*44/12</f>
        <v>8180.33333333333</v>
      </c>
      <c r="C251" s="4" t="n">
        <f aca="false">炭素換算Data!C251*44/12</f>
        <v>10123.6666666667</v>
      </c>
      <c r="D251" s="4" t="n">
        <f aca="false">炭素換算Data!D251*44/12</f>
        <v>4587</v>
      </c>
      <c r="E251" s="4" t="n">
        <f aca="false">炭素換算Data!E251*44/12</f>
        <v>916.666666666667</v>
      </c>
    </row>
    <row r="252" customFormat="false" ht="14.25" hidden="false" customHeight="false" outlineLevel="0" collapsed="false">
      <c r="A252" s="0" t="n">
        <f aca="false">炭素換算Data!A252</f>
        <v>2000</v>
      </c>
      <c r="B252" s="4" t="n">
        <f aca="false">炭素換算Data!B252*44/12</f>
        <v>8132.66666666667</v>
      </c>
      <c r="C252" s="4" t="n">
        <f aca="false">炭素換算Data!C252*44/12</f>
        <v>10475.6666666667</v>
      </c>
      <c r="D252" s="4" t="n">
        <f aca="false">炭素換算Data!D252*44/12</f>
        <v>4682.33333333333</v>
      </c>
      <c r="E252" s="4" t="n">
        <f aca="false">炭素換算Data!E252*44/12</f>
        <v>9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5:49:48Z</dcterms:created>
  <dc:creator>UTAGAWA</dc:creator>
  <dc:description/>
  <dc:language>en-US</dc:language>
  <cp:lastModifiedBy> </cp:lastModifiedBy>
  <cp:lastPrinted>2003-09-16T02:36:12Z</cp:lastPrinted>
  <dcterms:modified xsi:type="dcterms:W3CDTF">2005-06-27T08:22:09Z</dcterms:modified>
  <cp:revision>0</cp:revision>
  <dc:subject/>
  <dc:title/>
</cp:coreProperties>
</file>